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14">
  <si>
    <t xml:space="preserve">序号</t>
  </si>
  <si>
    <r>
      <rPr>
        <b val="true"/>
        <sz val="10"/>
        <color rgb="FF000000"/>
        <rFont val="Noto Sans"/>
        <family val="2"/>
      </rPr>
      <t xml:space="preserve">学生
类别
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本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硕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博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学号</t>
  </si>
  <si>
    <t xml:space="preserve">专业</t>
  </si>
  <si>
    <t xml:space="preserve">姓  名</t>
  </si>
  <si>
    <t xml:space="preserve">性别</t>
  </si>
  <si>
    <r>
      <rPr>
        <b val="true"/>
        <sz val="10"/>
        <color rgb="FF000000"/>
        <rFont val="Noto Sans"/>
        <family val="2"/>
      </rPr>
      <t xml:space="preserve">预备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正式</t>
    </r>
  </si>
  <si>
    <t xml:space="preserve">档案审查内容</t>
  </si>
  <si>
    <r>
      <rPr>
        <b val="true"/>
        <sz val="10"/>
        <color rgb="FF000000"/>
        <rFont val="Noto Sans"/>
        <family val="2"/>
      </rPr>
      <t xml:space="preserve">审核结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合格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不合格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待定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硕</t>
  </si>
  <si>
    <t xml:space="preserve">杨宇欣</t>
  </si>
  <si>
    <t xml:space="preserve">男</t>
  </si>
  <si>
    <t xml:space="preserve">预备</t>
  </si>
  <si>
    <t xml:space="preserve">是</t>
  </si>
  <si>
    <t xml:space="preserve">合格</t>
  </si>
  <si>
    <t xml:space="preserve">耿丽嘉</t>
  </si>
  <si>
    <t xml:space="preserve">女</t>
  </si>
  <si>
    <t xml:space="preserve">正式</t>
  </si>
  <si>
    <t xml:space="preserve">黄婉雯</t>
  </si>
  <si>
    <t xml:space="preserve">何冰心</t>
  </si>
  <si>
    <t xml:space="preserve">缺积极分子登记表</t>
  </si>
  <si>
    <t xml:space="preserve">待定</t>
  </si>
  <si>
    <t xml:space="preserve">由合格改为待定</t>
  </si>
  <si>
    <t xml:space="preserve">黄潞</t>
  </si>
  <si>
    <t xml:space="preserve">程静</t>
  </si>
  <si>
    <t xml:space="preserve">冯明杰</t>
  </si>
  <si>
    <t xml:space="preserve">邓志杰</t>
  </si>
  <si>
    <t xml:space="preserve">薛露</t>
  </si>
  <si>
    <t xml:space="preserve">王天云</t>
  </si>
  <si>
    <t xml:space="preserve">晏景瑞</t>
  </si>
  <si>
    <t xml:space="preserve">许冰洁</t>
  </si>
  <si>
    <t xml:space="preserve">陈晓荣</t>
  </si>
  <si>
    <t xml:space="preserve">张洁</t>
  </si>
  <si>
    <t xml:space="preserve">李宗明</t>
  </si>
  <si>
    <t xml:space="preserve">黄泽洪</t>
  </si>
  <si>
    <t xml:space="preserve">冼靖雯</t>
  </si>
  <si>
    <t xml:space="preserve">吕平</t>
  </si>
  <si>
    <t xml:space="preserve">汪洋</t>
  </si>
  <si>
    <t xml:space="preserve">李菲</t>
  </si>
  <si>
    <t xml:space="preserve">张艺辉</t>
  </si>
  <si>
    <t xml:space="preserve">金玲</t>
  </si>
  <si>
    <t xml:space="preserve">李慧娟</t>
  </si>
  <si>
    <t xml:space="preserve">况颖</t>
  </si>
  <si>
    <t xml:space="preserve">朱侍怡</t>
  </si>
  <si>
    <t xml:space="preserve">罗义萍</t>
  </si>
  <si>
    <t xml:space="preserve">焦吴梅</t>
  </si>
  <si>
    <t xml:space="preserve">李敏</t>
  </si>
  <si>
    <t xml:space="preserve">杨旋</t>
  </si>
  <si>
    <t xml:space="preserve">李靖文</t>
  </si>
  <si>
    <t xml:space="preserve">王铄玞</t>
  </si>
  <si>
    <t xml:space="preserve">李致娴</t>
  </si>
  <si>
    <t xml:space="preserve">王昭夕</t>
  </si>
  <si>
    <t xml:space="preserve">范赶旭</t>
  </si>
  <si>
    <t xml:space="preserve">张敏</t>
  </si>
  <si>
    <t xml:space="preserve">钟航</t>
  </si>
  <si>
    <t xml:space="preserve">吴鸟荣</t>
  </si>
  <si>
    <t xml:space="preserve">朱星莹</t>
  </si>
  <si>
    <t xml:space="preserve">严田田</t>
  </si>
  <si>
    <t xml:space="preserve">梅阁</t>
  </si>
  <si>
    <t xml:space="preserve">郑沐青</t>
  </si>
  <si>
    <t xml:space="preserve">桂阳超</t>
  </si>
  <si>
    <t xml:space="preserve">黄丽莎</t>
  </si>
  <si>
    <t xml:space="preserve">吴超</t>
  </si>
  <si>
    <t xml:space="preserve">周丽</t>
  </si>
  <si>
    <t xml:space="preserve">林丰焱</t>
  </si>
  <si>
    <t xml:space="preserve">姚佳</t>
  </si>
  <si>
    <t xml:space="preserve">揭蓝蓝</t>
  </si>
  <si>
    <t xml:space="preserve">姜春艳</t>
  </si>
  <si>
    <t xml:space="preserve">谢俊明</t>
  </si>
  <si>
    <t xml:space="preserve">缺转正申请书</t>
  </si>
  <si>
    <t xml:space="preserve">杨柳</t>
  </si>
  <si>
    <t xml:space="preserve">缺结业证书</t>
  </si>
  <si>
    <t xml:space="preserve">刘露露</t>
  </si>
  <si>
    <t xml:space="preserve">积极分子登记表</t>
  </si>
  <si>
    <t xml:space="preserve">王建国</t>
  </si>
  <si>
    <t xml:space="preserve">张其富</t>
  </si>
  <si>
    <t xml:space="preserve">缺积极分子登记表，结业证书，转正申请书</t>
  </si>
  <si>
    <t xml:space="preserve">温燕华</t>
  </si>
  <si>
    <t xml:space="preserve">金融学</t>
  </si>
  <si>
    <t xml:space="preserve">李洁</t>
  </si>
  <si>
    <t xml:space="preserve">统计学</t>
  </si>
  <si>
    <t xml:space="preserve">李珊</t>
  </si>
  <si>
    <t xml:space="preserve">是（缺结业证书，但培训对象有培训合格记录）</t>
  </si>
  <si>
    <t xml:space="preserve">朱金鹏</t>
  </si>
  <si>
    <t xml:space="preserve">缺结业证书，转正申请书</t>
  </si>
  <si>
    <t xml:space="preserve">与本人沟通确认为预备党员</t>
  </si>
  <si>
    <t xml:space="preserve">朱丽华</t>
  </si>
  <si>
    <t xml:space="preserve">许家宜</t>
  </si>
  <si>
    <t xml:space="preserve">缺结业证书，积极分子登记表</t>
  </si>
  <si>
    <t xml:space="preserve">唐婉露</t>
  </si>
  <si>
    <t xml:space="preserve">杨崇江</t>
  </si>
  <si>
    <t xml:space="preserve">缺党业结业证书</t>
  </si>
  <si>
    <t xml:space="preserve">夏晓</t>
  </si>
  <si>
    <t xml:space="preserve">吴秋芳</t>
  </si>
  <si>
    <t xml:space="preserve">寇文茹</t>
  </si>
  <si>
    <t xml:space="preserve">伍潇</t>
  </si>
  <si>
    <t xml:space="preserve">鲜皓宇</t>
  </si>
  <si>
    <t xml:space="preserve">无党员档案</t>
  </si>
  <si>
    <t xml:space="preserve">陈建华</t>
  </si>
  <si>
    <t xml:space="preserve">钟水荣</t>
  </si>
  <si>
    <t xml:space="preserve">缺入党申请书，结业证书，预备党员转正申请书</t>
  </si>
  <si>
    <t xml:space="preserve">王昀燕</t>
  </si>
  <si>
    <t xml:space="preserve">周媛</t>
  </si>
  <si>
    <r>
      <rPr>
        <sz val="8"/>
        <rFont val="Noto Sans"/>
        <family val="2"/>
      </rPr>
      <t xml:space="preserve">补充积极分子登记表为扫描件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日未收到）</t>
    </r>
  </si>
  <si>
    <t xml:space="preserve">未找到档案</t>
  </si>
  <si>
    <t xml:space="preserve">本</t>
  </si>
  <si>
    <t xml:space="preserve">林紫娜</t>
  </si>
  <si>
    <t xml:space="preserve">缺党课结业证书</t>
  </si>
  <si>
    <t xml:space="preserve">陈立翔</t>
  </si>
  <si>
    <t xml:space="preserve">区域经济学</t>
  </si>
  <si>
    <t xml:space="preserve">陈燕和</t>
  </si>
  <si>
    <t xml:space="preserve">会计学</t>
  </si>
  <si>
    <t xml:space="preserve">郭振</t>
  </si>
  <si>
    <t xml:space="preserve">注：只有满足“档案审核内容为全部通过”和“介绍信审查结果为正确”的情况下，审核结论方为“合格”。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6&#32423;&#26032;&#29983;&#20826;&#21592;&#26723;&#26696;&#23457;&#26680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5">
          <cell r="C5">
            <v>2160051105</v>
          </cell>
          <cell r="D5" t="str">
            <v>姚佳</v>
          </cell>
          <cell r="E5" t="str">
            <v>女</v>
          </cell>
          <cell r="F5" t="str">
            <v>341126199306081229</v>
          </cell>
          <cell r="G5" t="str">
            <v>汉</v>
          </cell>
          <cell r="H5" t="str">
            <v>正式</v>
          </cell>
        </row>
        <row r="5">
          <cell r="L5" t="str">
            <v>安徽农业大学</v>
          </cell>
        </row>
        <row r="5">
          <cell r="P5" t="str">
            <v>是</v>
          </cell>
        </row>
        <row r="5">
          <cell r="S5" t="str">
            <v>理论经济学</v>
          </cell>
        </row>
        <row r="6">
          <cell r="C6">
            <v>2160050315</v>
          </cell>
          <cell r="D6" t="str">
            <v>揭蓝蓝</v>
          </cell>
          <cell r="E6" t="str">
            <v>女</v>
          </cell>
          <cell r="F6" t="str">
            <v>530302199402080343</v>
          </cell>
          <cell r="G6" t="str">
            <v>汉</v>
          </cell>
          <cell r="H6" t="str">
            <v>正式</v>
          </cell>
        </row>
        <row r="6">
          <cell r="L6" t="str">
            <v>云南民族大学</v>
          </cell>
        </row>
        <row r="6">
          <cell r="P6" t="str">
            <v>是</v>
          </cell>
        </row>
        <row r="6">
          <cell r="S6" t="str">
            <v>金融学</v>
          </cell>
        </row>
        <row r="7">
          <cell r="C7">
            <v>2160050405</v>
          </cell>
          <cell r="D7" t="str">
            <v>杨宇欣</v>
          </cell>
          <cell r="E7" t="str">
            <v>男</v>
          </cell>
          <cell r="F7" t="str">
            <v>441323199307300011</v>
          </cell>
          <cell r="G7" t="str">
            <v>汉</v>
          </cell>
          <cell r="H7" t="str">
            <v>预备</v>
          </cell>
        </row>
        <row r="7">
          <cell r="L7" t="str">
            <v>暨南大学</v>
          </cell>
        </row>
        <row r="7">
          <cell r="P7" t="str">
            <v>是</v>
          </cell>
        </row>
        <row r="7">
          <cell r="S7" t="str">
            <v>国际贸易学</v>
          </cell>
        </row>
        <row r="8">
          <cell r="C8">
            <v>2166050105</v>
          </cell>
          <cell r="D8" t="str">
            <v>姜春艳</v>
          </cell>
          <cell r="E8" t="str">
            <v>女</v>
          </cell>
          <cell r="F8" t="str">
            <v>231003198606090522</v>
          </cell>
          <cell r="G8" t="str">
            <v>汉</v>
          </cell>
          <cell r="H8" t="str">
            <v>正式</v>
          </cell>
        </row>
        <row r="8">
          <cell r="L8" t="str">
            <v>中共仰恩大学</v>
          </cell>
        </row>
        <row r="8">
          <cell r="P8" t="str">
            <v>是</v>
          </cell>
        </row>
        <row r="8">
          <cell r="S8" t="str">
            <v>理论经济学</v>
          </cell>
        </row>
        <row r="9">
          <cell r="C9">
            <v>2160050404</v>
          </cell>
          <cell r="D9" t="str">
            <v>耿丽嘉</v>
          </cell>
          <cell r="E9" t="str">
            <v>女</v>
          </cell>
          <cell r="F9" t="str">
            <v>130132199302250061</v>
          </cell>
          <cell r="G9" t="str">
            <v>汉</v>
          </cell>
          <cell r="H9" t="str">
            <v>正式</v>
          </cell>
        </row>
        <row r="9">
          <cell r="L9" t="str">
            <v>华北理工大学</v>
          </cell>
        </row>
        <row r="9">
          <cell r="P9" t="str">
            <v>是</v>
          </cell>
        </row>
        <row r="9">
          <cell r="S9" t="str">
            <v>国际贸易学</v>
          </cell>
        </row>
        <row r="10">
          <cell r="C10">
            <v>2166050110</v>
          </cell>
          <cell r="D10" t="str">
            <v>谢俊明</v>
          </cell>
          <cell r="E10" t="str">
            <v>男</v>
          </cell>
          <cell r="F10" t="str">
            <v>43102319800313391x</v>
          </cell>
          <cell r="G10" t="str">
            <v>汉</v>
          </cell>
          <cell r="H10" t="str">
            <v>正式</v>
          </cell>
        </row>
        <row r="10">
          <cell r="P10" t="str">
            <v>是</v>
          </cell>
        </row>
        <row r="10">
          <cell r="S10" t="str">
            <v>理论经济学</v>
          </cell>
        </row>
        <row r="11">
          <cell r="C11">
            <v>2160050411</v>
          </cell>
          <cell r="D11" t="str">
            <v>黄婉雯</v>
          </cell>
          <cell r="E11" t="str">
            <v>女</v>
          </cell>
          <cell r="F11" t="str">
            <v>440202199308110625</v>
          </cell>
          <cell r="G11" t="str">
            <v>汉</v>
          </cell>
          <cell r="H11" t="str">
            <v>预备</v>
          </cell>
        </row>
        <row r="11">
          <cell r="L11" t="str">
            <v>华侨大学</v>
          </cell>
        </row>
        <row r="11">
          <cell r="P11" t="str">
            <v>是</v>
          </cell>
        </row>
        <row r="11">
          <cell r="S11" t="str">
            <v>国际贸易学</v>
          </cell>
        </row>
        <row r="12">
          <cell r="C12">
            <v>2160050602</v>
          </cell>
          <cell r="D12" t="str">
            <v>何冰心</v>
          </cell>
          <cell r="E12" t="str">
            <v>女</v>
          </cell>
          <cell r="F12" t="str">
            <v>412722199401230022</v>
          </cell>
          <cell r="G12" t="str">
            <v>汉</v>
          </cell>
          <cell r="H12" t="str">
            <v>正式</v>
          </cell>
        </row>
        <row r="12">
          <cell r="L12" t="str">
            <v>海南大学</v>
          </cell>
        </row>
        <row r="12">
          <cell r="P12" t="str">
            <v>是</v>
          </cell>
        </row>
        <row r="12">
          <cell r="S12" t="str">
            <v>会计学</v>
          </cell>
        </row>
        <row r="13">
          <cell r="C13">
            <v>2160050615</v>
          </cell>
          <cell r="D13" t="str">
            <v>黄潞</v>
          </cell>
          <cell r="E13" t="str">
            <v>女</v>
          </cell>
          <cell r="F13" t="str">
            <v>350600199306251528</v>
          </cell>
          <cell r="G13" t="str">
            <v>汉</v>
          </cell>
          <cell r="H13" t="str">
            <v>正式</v>
          </cell>
        </row>
        <row r="13">
          <cell r="L13" t="str">
            <v>青海大学</v>
          </cell>
        </row>
        <row r="13">
          <cell r="P13" t="str">
            <v>是</v>
          </cell>
        </row>
        <row r="13">
          <cell r="S13" t="str">
            <v>会计学</v>
          </cell>
        </row>
        <row r="14">
          <cell r="C14">
            <v>2166050107</v>
          </cell>
          <cell r="D14" t="str">
            <v>程静</v>
          </cell>
          <cell r="E14" t="str">
            <v>女</v>
          </cell>
          <cell r="F14" t="str">
            <v>342622198210023807</v>
          </cell>
          <cell r="G14" t="str">
            <v>汉</v>
          </cell>
          <cell r="H14" t="str">
            <v>正式</v>
          </cell>
        </row>
        <row r="14">
          <cell r="L14" t="str">
            <v>华南农业大学珠江学院</v>
          </cell>
        </row>
        <row r="14">
          <cell r="P14" t="str">
            <v>是</v>
          </cell>
        </row>
        <row r="14">
          <cell r="S14" t="str">
            <v>理论经济学</v>
          </cell>
        </row>
        <row r="15">
          <cell r="C15">
            <v>2160051107</v>
          </cell>
          <cell r="D15" t="str">
            <v>杨柳</v>
          </cell>
          <cell r="E15" t="str">
            <v>女</v>
          </cell>
          <cell r="F15" t="str">
            <v>421087199412057625</v>
          </cell>
          <cell r="G15" t="str">
            <v>汉</v>
          </cell>
          <cell r="H15" t="str">
            <v>正式</v>
          </cell>
        </row>
        <row r="15">
          <cell r="L15" t="str">
            <v>武汉科技大学</v>
          </cell>
        </row>
        <row r="15">
          <cell r="P15" t="str">
            <v>是</v>
          </cell>
        </row>
        <row r="15">
          <cell r="S15" t="str">
            <v>理论经济学</v>
          </cell>
        </row>
        <row r="16">
          <cell r="C16">
            <v>2166050114</v>
          </cell>
          <cell r="D16" t="str">
            <v>冯明杰</v>
          </cell>
          <cell r="E16" t="str">
            <v>男</v>
          </cell>
          <cell r="F16" t="str">
            <v>440111198003290350</v>
          </cell>
          <cell r="G16" t="str">
            <v>汉</v>
          </cell>
          <cell r="H16" t="str">
            <v>正式</v>
          </cell>
        </row>
        <row r="16">
          <cell r="L16" t="str">
            <v>腾讯公司</v>
          </cell>
        </row>
        <row r="16">
          <cell r="P16" t="str">
            <v>是</v>
          </cell>
        </row>
        <row r="16">
          <cell r="S16" t="str">
            <v>理论经济学</v>
          </cell>
        </row>
        <row r="17">
          <cell r="C17">
            <v>2160050205</v>
          </cell>
          <cell r="D17" t="str">
            <v>邓志杰</v>
          </cell>
          <cell r="E17" t="str">
            <v>男</v>
          </cell>
          <cell r="F17" t="str">
            <v>450103199308180036</v>
          </cell>
          <cell r="G17" t="str">
            <v>壮</v>
          </cell>
          <cell r="H17" t="str">
            <v>正式</v>
          </cell>
        </row>
        <row r="17">
          <cell r="L17" t="str">
            <v>广西师范大学</v>
          </cell>
        </row>
        <row r="17">
          <cell r="P17" t="str">
            <v>是</v>
          </cell>
        </row>
        <row r="17">
          <cell r="S17" t="str">
            <v>区域经济学</v>
          </cell>
        </row>
        <row r="18">
          <cell r="C18">
            <v>2160050601</v>
          </cell>
          <cell r="D18" t="str">
            <v>刘露露</v>
          </cell>
          <cell r="E18" t="str">
            <v>女</v>
          </cell>
          <cell r="F18" t="str">
            <v>360722199306124823</v>
          </cell>
          <cell r="G18" t="str">
            <v>汉</v>
          </cell>
          <cell r="H18" t="str">
            <v>正式</v>
          </cell>
        </row>
        <row r="18">
          <cell r="L18" t="str">
            <v>海南大学</v>
          </cell>
        </row>
        <row r="18">
          <cell r="P18" t="str">
            <v>是</v>
          </cell>
        </row>
        <row r="18">
          <cell r="S18" t="str">
            <v>会计学</v>
          </cell>
        </row>
        <row r="19">
          <cell r="C19">
            <v>2160050408</v>
          </cell>
          <cell r="D19" t="str">
            <v>薛露</v>
          </cell>
          <cell r="E19" t="str">
            <v>女</v>
          </cell>
          <cell r="F19" t="str">
            <v>421202199502186241</v>
          </cell>
          <cell r="G19" t="str">
            <v>汉</v>
          </cell>
          <cell r="H19" t="str">
            <v>正式</v>
          </cell>
        </row>
        <row r="19">
          <cell r="L19" t="str">
            <v>河北大学</v>
          </cell>
        </row>
        <row r="19">
          <cell r="P19" t="str">
            <v>是</v>
          </cell>
        </row>
        <row r="19">
          <cell r="S19" t="str">
            <v>国际贸易学</v>
          </cell>
        </row>
        <row r="20">
          <cell r="C20">
            <v>2160050317</v>
          </cell>
          <cell r="D20" t="str">
            <v>王天云</v>
          </cell>
          <cell r="E20" t="str">
            <v>男</v>
          </cell>
          <cell r="F20" t="str">
            <v>362531199411060654</v>
          </cell>
          <cell r="G20" t="str">
            <v>汉</v>
          </cell>
          <cell r="H20" t="str">
            <v>正式</v>
          </cell>
        </row>
        <row r="20">
          <cell r="L20" t="str">
            <v>江西理工大学</v>
          </cell>
        </row>
        <row r="20">
          <cell r="P20" t="str">
            <v>是</v>
          </cell>
        </row>
        <row r="20">
          <cell r="S20" t="str">
            <v>金融学</v>
          </cell>
        </row>
        <row r="21">
          <cell r="C21">
            <v>2160050307</v>
          </cell>
          <cell r="D21" t="str">
            <v>晏景瑞</v>
          </cell>
          <cell r="E21" t="str">
            <v>男</v>
          </cell>
          <cell r="F21" t="str">
            <v>430202199305194032</v>
          </cell>
          <cell r="G21" t="str">
            <v>汉</v>
          </cell>
          <cell r="H21" t="str">
            <v>正式</v>
          </cell>
        </row>
        <row r="21">
          <cell r="L21" t="str">
            <v>湖南农业大学</v>
          </cell>
        </row>
        <row r="21">
          <cell r="P21" t="str">
            <v>是</v>
          </cell>
        </row>
        <row r="21">
          <cell r="S21" t="str">
            <v>金融学</v>
          </cell>
        </row>
        <row r="22">
          <cell r="C22">
            <v>2166050113</v>
          </cell>
          <cell r="D22" t="str">
            <v>许冰洁</v>
          </cell>
          <cell r="E22" t="str">
            <v>女</v>
          </cell>
          <cell r="F22" t="str">
            <v>370104199012235524</v>
          </cell>
          <cell r="G22" t="str">
            <v>汉</v>
          </cell>
          <cell r="H22" t="str">
            <v>正式</v>
          </cell>
        </row>
        <row r="22">
          <cell r="L22" t="str">
            <v>浙江省医学科学院</v>
          </cell>
        </row>
        <row r="22">
          <cell r="P22" t="str">
            <v>是</v>
          </cell>
        </row>
        <row r="22">
          <cell r="S22" t="str">
            <v>理论经济学</v>
          </cell>
        </row>
        <row r="23">
          <cell r="C23">
            <v>2160050503</v>
          </cell>
          <cell r="D23" t="str">
            <v>陈晓荣</v>
          </cell>
          <cell r="E23" t="str">
            <v>女</v>
          </cell>
          <cell r="F23" t="str">
            <v>341221199212207365</v>
          </cell>
          <cell r="G23" t="str">
            <v>汉</v>
          </cell>
          <cell r="H23" t="str">
            <v>预备</v>
          </cell>
        </row>
        <row r="23">
          <cell r="L23" t="str">
            <v>安徽师范大学</v>
          </cell>
        </row>
        <row r="23">
          <cell r="P23" t="str">
            <v>是</v>
          </cell>
        </row>
        <row r="23">
          <cell r="S23" t="str">
            <v>统计学</v>
          </cell>
        </row>
        <row r="24">
          <cell r="C24">
            <v>2160050506</v>
          </cell>
          <cell r="D24" t="str">
            <v>张洁</v>
          </cell>
          <cell r="E24" t="str">
            <v>女</v>
          </cell>
          <cell r="F24" t="str">
            <v>431122199505252621</v>
          </cell>
          <cell r="G24" t="str">
            <v>汉</v>
          </cell>
          <cell r="H24" t="str">
            <v>正式</v>
          </cell>
        </row>
        <row r="24">
          <cell r="L24" t="str">
            <v>湘潭大学商学院</v>
          </cell>
        </row>
        <row r="24">
          <cell r="P24" t="str">
            <v>是</v>
          </cell>
        </row>
        <row r="24">
          <cell r="S24" t="str">
            <v>统计学</v>
          </cell>
        </row>
        <row r="25">
          <cell r="C25">
            <v>2166050112</v>
          </cell>
          <cell r="D25" t="str">
            <v>李宗明</v>
          </cell>
          <cell r="E25" t="str">
            <v>男</v>
          </cell>
          <cell r="F25" t="str">
            <v>612325198302262619</v>
          </cell>
          <cell r="G25" t="str">
            <v>汉</v>
          </cell>
          <cell r="H25" t="str">
            <v>正式</v>
          </cell>
        </row>
        <row r="25">
          <cell r="L25" t="str">
            <v>龙岗区经济促进局</v>
          </cell>
        </row>
        <row r="25">
          <cell r="P25" t="str">
            <v>是</v>
          </cell>
        </row>
        <row r="25">
          <cell r="S25" t="str">
            <v>理论经济学</v>
          </cell>
        </row>
        <row r="26">
          <cell r="C26">
            <v>2160051104</v>
          </cell>
          <cell r="D26" t="str">
            <v>王建国</v>
          </cell>
          <cell r="E26" t="str">
            <v>男</v>
          </cell>
          <cell r="F26" t="str">
            <v>130321199209242114</v>
          </cell>
          <cell r="G26" t="str">
            <v>满</v>
          </cell>
          <cell r="H26" t="str">
            <v>正式</v>
          </cell>
        </row>
        <row r="26">
          <cell r="L26" t="str">
            <v>广州中医药大学</v>
          </cell>
        </row>
        <row r="26">
          <cell r="P26" t="str">
            <v>是</v>
          </cell>
        </row>
        <row r="26">
          <cell r="S26" t="str">
            <v>理论经济学</v>
          </cell>
        </row>
        <row r="27">
          <cell r="C27">
            <v>2160050606</v>
          </cell>
          <cell r="D27" t="str">
            <v>黄泽洪</v>
          </cell>
          <cell r="E27" t="str">
            <v>男</v>
          </cell>
          <cell r="F27" t="str">
            <v>440582199306072918</v>
          </cell>
          <cell r="G27" t="str">
            <v>汉</v>
          </cell>
          <cell r="H27" t="str">
            <v>正式</v>
          </cell>
        </row>
        <row r="27">
          <cell r="L27" t="str">
            <v>中山大学</v>
          </cell>
        </row>
        <row r="27">
          <cell r="P27" t="str">
            <v>是</v>
          </cell>
        </row>
        <row r="27">
          <cell r="S27" t="str">
            <v>会计学</v>
          </cell>
        </row>
        <row r="28">
          <cell r="C28">
            <v>2166050103</v>
          </cell>
          <cell r="D28" t="str">
            <v>张其福</v>
          </cell>
          <cell r="E28" t="str">
            <v>男</v>
          </cell>
          <cell r="F28" t="str">
            <v>362401198106215236</v>
          </cell>
          <cell r="G28" t="str">
            <v>汉</v>
          </cell>
          <cell r="H28" t="str">
            <v>正式</v>
          </cell>
        </row>
        <row r="28">
          <cell r="L28" t="str">
            <v>江西应用技术职业学校</v>
          </cell>
        </row>
        <row r="28">
          <cell r="P28" t="str">
            <v>是</v>
          </cell>
        </row>
        <row r="28">
          <cell r="S28" t="str">
            <v>理论经济学</v>
          </cell>
        </row>
        <row r="29">
          <cell r="C29">
            <v>2160050605</v>
          </cell>
          <cell r="D29" t="str">
            <v>冼靖雯</v>
          </cell>
          <cell r="E29" t="str">
            <v>女</v>
          </cell>
          <cell r="F29" t="str">
            <v>441283199305243966</v>
          </cell>
          <cell r="G29" t="str">
            <v>汉</v>
          </cell>
          <cell r="H29" t="str">
            <v>正式</v>
          </cell>
        </row>
        <row r="29">
          <cell r="L29" t="str">
            <v>长安大学</v>
          </cell>
        </row>
        <row r="29">
          <cell r="P29" t="str">
            <v>是</v>
          </cell>
        </row>
        <row r="29">
          <cell r="S29" t="str">
            <v>会计学</v>
          </cell>
        </row>
        <row r="30">
          <cell r="C30">
            <v>2166050111</v>
          </cell>
          <cell r="D30" t="str">
            <v>吕平</v>
          </cell>
          <cell r="E30" t="str">
            <v>女</v>
          </cell>
          <cell r="F30" t="str">
            <v>411521198908297629</v>
          </cell>
          <cell r="G30" t="str">
            <v>汉</v>
          </cell>
          <cell r="H30" t="str">
            <v>正式</v>
          </cell>
        </row>
        <row r="30">
          <cell r="L30" t="str">
            <v>湘潭大学</v>
          </cell>
        </row>
        <row r="30">
          <cell r="P30" t="str">
            <v>是</v>
          </cell>
        </row>
        <row r="30">
          <cell r="S30" t="str">
            <v>理论经济学</v>
          </cell>
        </row>
        <row r="31">
          <cell r="C31">
            <v>2160050603</v>
          </cell>
          <cell r="D31" t="str">
            <v>汪洋</v>
          </cell>
          <cell r="E31" t="str">
            <v>女</v>
          </cell>
          <cell r="F31" t="str">
            <v>421022199509150043</v>
          </cell>
          <cell r="G31" t="str">
            <v>汉</v>
          </cell>
          <cell r="H31" t="str">
            <v>预备</v>
          </cell>
        </row>
        <row r="31">
          <cell r="L31" t="str">
            <v>西安科技大学</v>
          </cell>
        </row>
        <row r="31">
          <cell r="P31" t="str">
            <v>是</v>
          </cell>
        </row>
        <row r="31">
          <cell r="S31" t="str">
            <v>会计学</v>
          </cell>
        </row>
        <row r="32">
          <cell r="C32">
            <v>2160050610</v>
          </cell>
          <cell r="D32" t="str">
            <v>温燕华</v>
          </cell>
          <cell r="E32" t="str">
            <v>女</v>
          </cell>
          <cell r="F32" t="str">
            <v>350423199407102023</v>
          </cell>
          <cell r="G32" t="str">
            <v>汉</v>
          </cell>
          <cell r="H32" t="str">
            <v>正式</v>
          </cell>
        </row>
        <row r="32">
          <cell r="L32" t="str">
            <v>海南大学</v>
          </cell>
        </row>
        <row r="32">
          <cell r="P32" t="str">
            <v>是</v>
          </cell>
        </row>
        <row r="32">
          <cell r="S32" t="str">
            <v>会计学</v>
          </cell>
        </row>
        <row r="33">
          <cell r="C33">
            <v>2161050108</v>
          </cell>
          <cell r="D33" t="str">
            <v>李浩</v>
          </cell>
          <cell r="E33" t="str">
            <v>女</v>
          </cell>
          <cell r="F33" t="str">
            <v>51013119940831542x</v>
          </cell>
          <cell r="G33" t="str">
            <v>汉</v>
          </cell>
          <cell r="H33" t="str">
            <v>正式</v>
          </cell>
        </row>
        <row r="33">
          <cell r="L33" t="str">
            <v>重庆交通大学</v>
          </cell>
        </row>
        <row r="33">
          <cell r="P33" t="str">
            <v>是</v>
          </cell>
        </row>
        <row r="33">
          <cell r="S33" t="str">
            <v>国际商务（秋）</v>
          </cell>
        </row>
        <row r="34">
          <cell r="C34">
            <v>2160050314</v>
          </cell>
          <cell r="D34" t="str">
            <v>李菲</v>
          </cell>
          <cell r="E34" t="str">
            <v>女</v>
          </cell>
          <cell r="F34" t="str">
            <v>201411199302142428</v>
          </cell>
          <cell r="G34" t="str">
            <v>汉</v>
          </cell>
          <cell r="H34" t="str">
            <v>正式</v>
          </cell>
        </row>
        <row r="34">
          <cell r="L34" t="str">
            <v>昆明理工大学</v>
          </cell>
        </row>
        <row r="34">
          <cell r="P34" t="str">
            <v>是</v>
          </cell>
        </row>
        <row r="34">
          <cell r="S34" t="str">
            <v>金融学</v>
          </cell>
        </row>
        <row r="35">
          <cell r="C35">
            <v>2160050316</v>
          </cell>
          <cell r="D35" t="str">
            <v>张艺辉</v>
          </cell>
          <cell r="E35" t="str">
            <v>男</v>
          </cell>
          <cell r="F35" t="str">
            <v>350524199212170052</v>
          </cell>
          <cell r="G35" t="str">
            <v>汉</v>
          </cell>
          <cell r="H35" t="str">
            <v>正式</v>
          </cell>
        </row>
        <row r="35">
          <cell r="L35" t="str">
            <v>华北理工大学</v>
          </cell>
        </row>
        <row r="35">
          <cell r="P35" t="str">
            <v>是</v>
          </cell>
        </row>
        <row r="35">
          <cell r="S35" t="str">
            <v>金融学</v>
          </cell>
        </row>
        <row r="36">
          <cell r="C36">
            <v>2160050312</v>
          </cell>
          <cell r="D36" t="str">
            <v>金玲</v>
          </cell>
          <cell r="E36" t="str">
            <v>女</v>
          </cell>
          <cell r="F36" t="str">
            <v>429005199601040622</v>
          </cell>
          <cell r="G36" t="str">
            <v>汉</v>
          </cell>
          <cell r="H36" t="str">
            <v>正式</v>
          </cell>
        </row>
        <row r="36">
          <cell r="L36" t="str">
            <v>华北理工大学</v>
          </cell>
        </row>
        <row r="36">
          <cell r="P36" t="str">
            <v>是</v>
          </cell>
        </row>
        <row r="36">
          <cell r="S36" t="str">
            <v>金融学</v>
          </cell>
        </row>
        <row r="37">
          <cell r="C37">
            <v>2160050413</v>
          </cell>
          <cell r="D37" t="str">
            <v>李慧娟</v>
          </cell>
          <cell r="E37" t="str">
            <v>女</v>
          </cell>
          <cell r="F37" t="str">
            <v>430406199410031020</v>
          </cell>
          <cell r="G37" t="str">
            <v>汉</v>
          </cell>
        </row>
        <row r="37">
          <cell r="L37" t="str">
            <v>湖南商学院</v>
          </cell>
        </row>
        <row r="37">
          <cell r="P37" t="str">
            <v>是</v>
          </cell>
        </row>
        <row r="37">
          <cell r="S37" t="str">
            <v>国际贸易学</v>
          </cell>
        </row>
        <row r="38">
          <cell r="C38">
            <v>2160050506</v>
          </cell>
          <cell r="D38" t="str">
            <v>张洁</v>
          </cell>
          <cell r="E38" t="str">
            <v>女</v>
          </cell>
          <cell r="F38" t="str">
            <v>440902199308152882</v>
          </cell>
          <cell r="G38" t="str">
            <v>汉</v>
          </cell>
        </row>
        <row r="38">
          <cell r="L38" t="str">
            <v>深圳大学</v>
          </cell>
        </row>
        <row r="38">
          <cell r="P38" t="str">
            <v>是</v>
          </cell>
        </row>
        <row r="38">
          <cell r="S38" t="str">
            <v>统计学</v>
          </cell>
        </row>
        <row r="39">
          <cell r="C39">
            <v>2160050211</v>
          </cell>
          <cell r="D39" t="str">
            <v>李珊</v>
          </cell>
          <cell r="E39" t="str">
            <v>女</v>
          </cell>
          <cell r="F39" t="str">
            <v>372929199302077264</v>
          </cell>
          <cell r="G39" t="str">
            <v>汉</v>
          </cell>
          <cell r="H39" t="str">
            <v>正式</v>
          </cell>
        </row>
        <row r="39">
          <cell r="L39" t="str">
            <v>江西师范大学</v>
          </cell>
        </row>
        <row r="39">
          <cell r="P39" t="str">
            <v>是</v>
          </cell>
        </row>
        <row r="39">
          <cell r="S39" t="str">
            <v>区域经济学</v>
          </cell>
        </row>
        <row r="40">
          <cell r="C40">
            <v>2160050206</v>
          </cell>
          <cell r="D40" t="str">
            <v>况颖</v>
          </cell>
          <cell r="E40" t="str">
            <v>女</v>
          </cell>
          <cell r="F40" t="str">
            <v>362228199303052628</v>
          </cell>
          <cell r="G40" t="str">
            <v>汉</v>
          </cell>
          <cell r="H40" t="str">
            <v>正式</v>
          </cell>
        </row>
        <row r="40">
          <cell r="L40" t="str">
            <v>江西师范大学</v>
          </cell>
        </row>
        <row r="40">
          <cell r="P40" t="str">
            <v>是</v>
          </cell>
        </row>
        <row r="40">
          <cell r="S40" t="str">
            <v>区域经济学</v>
          </cell>
        </row>
        <row r="41">
          <cell r="C41">
            <v>2160050201</v>
          </cell>
          <cell r="D41" t="str">
            <v>朱侍怡</v>
          </cell>
          <cell r="E41" t="str">
            <v>女</v>
          </cell>
          <cell r="F41" t="str">
            <v>430407199501012024</v>
          </cell>
          <cell r="G41" t="str">
            <v>汉</v>
          </cell>
          <cell r="H41" t="str">
            <v>正式</v>
          </cell>
        </row>
        <row r="41">
          <cell r="L41" t="str">
            <v>湖南农业大学</v>
          </cell>
        </row>
        <row r="41">
          <cell r="P41" t="str">
            <v>是</v>
          </cell>
        </row>
        <row r="41">
          <cell r="S41" t="str">
            <v>区域经济学</v>
          </cell>
        </row>
        <row r="42">
          <cell r="C42">
            <v>2160050203</v>
          </cell>
          <cell r="D42" t="str">
            <v>罗义萍</v>
          </cell>
          <cell r="E42" t="str">
            <v>女</v>
          </cell>
          <cell r="F42" t="str">
            <v>420822199203094653</v>
          </cell>
          <cell r="G42" t="str">
            <v>汉</v>
          </cell>
          <cell r="H42" t="str">
            <v>正式</v>
          </cell>
        </row>
        <row r="42">
          <cell r="L42" t="str">
            <v>西南科技大学</v>
          </cell>
        </row>
        <row r="42">
          <cell r="P42" t="str">
            <v>是</v>
          </cell>
        </row>
        <row r="42">
          <cell r="S42" t="str">
            <v>区域经济学</v>
          </cell>
        </row>
        <row r="43">
          <cell r="C43">
            <v>2160050304</v>
          </cell>
          <cell r="D43" t="str">
            <v>焦吴梅</v>
          </cell>
          <cell r="E43" t="str">
            <v>女</v>
          </cell>
          <cell r="F43" t="str">
            <v>360321199404200027</v>
          </cell>
          <cell r="G43" t="str">
            <v>汉</v>
          </cell>
          <cell r="H43" t="str">
            <v>正式</v>
          </cell>
        </row>
        <row r="43">
          <cell r="L43" t="str">
            <v>江西理工大学</v>
          </cell>
        </row>
        <row r="43">
          <cell r="P43" t="str">
            <v>是</v>
          </cell>
        </row>
        <row r="43">
          <cell r="S43" t="str">
            <v>金融学</v>
          </cell>
        </row>
        <row r="44">
          <cell r="C44">
            <v>2160050311</v>
          </cell>
          <cell r="D44" t="str">
            <v>李敏</v>
          </cell>
          <cell r="E44" t="str">
            <v>女</v>
          </cell>
          <cell r="F44" t="str">
            <v>440803199308192922</v>
          </cell>
          <cell r="G44" t="str">
            <v>汉</v>
          </cell>
          <cell r="H44" t="str">
            <v>正式</v>
          </cell>
        </row>
        <row r="44">
          <cell r="L44" t="str">
            <v>华南农业大学</v>
          </cell>
        </row>
        <row r="44">
          <cell r="P44" t="str">
            <v>是</v>
          </cell>
        </row>
        <row r="44">
          <cell r="S44" t="str">
            <v>金融学</v>
          </cell>
        </row>
        <row r="45">
          <cell r="C45">
            <v>2160050212</v>
          </cell>
          <cell r="D45" t="str">
            <v>杨旋</v>
          </cell>
          <cell r="E45" t="str">
            <v>男</v>
          </cell>
          <cell r="F45" t="str">
            <v>429005199010257950</v>
          </cell>
          <cell r="G45" t="str">
            <v>汉</v>
          </cell>
          <cell r="H45" t="str">
            <v>正式</v>
          </cell>
        </row>
        <row r="45">
          <cell r="L45" t="str">
            <v>江汉油田向阳社区</v>
          </cell>
        </row>
        <row r="45">
          <cell r="P45" t="str">
            <v>是</v>
          </cell>
        </row>
        <row r="45">
          <cell r="S45" t="str">
            <v>区域经济学</v>
          </cell>
        </row>
        <row r="46">
          <cell r="C46">
            <v>2166050102</v>
          </cell>
          <cell r="D46" t="str">
            <v>朱金鹏</v>
          </cell>
          <cell r="E46" t="str">
            <v>男</v>
          </cell>
          <cell r="F46" t="str">
            <v>410703198701092017</v>
          </cell>
          <cell r="G46" t="str">
            <v>汉</v>
          </cell>
          <cell r="H46" t="str">
            <v>正式</v>
          </cell>
        </row>
        <row r="46">
          <cell r="L46" t="str">
            <v>河南师范大学</v>
          </cell>
        </row>
        <row r="46">
          <cell r="P46" t="str">
            <v>是</v>
          </cell>
        </row>
        <row r="46">
          <cell r="S46" t="str">
            <v>理论经济学</v>
          </cell>
        </row>
        <row r="47">
          <cell r="C47">
            <v>2160051106</v>
          </cell>
          <cell r="D47" t="str">
            <v>朱丽华</v>
          </cell>
          <cell r="E47" t="str">
            <v>女</v>
          </cell>
          <cell r="F47" t="str">
            <v>360732199211183321</v>
          </cell>
          <cell r="G47" t="str">
            <v>汉</v>
          </cell>
          <cell r="H47" t="str">
            <v>正式</v>
          </cell>
        </row>
        <row r="47">
          <cell r="L47" t="str">
            <v>江西师范大学</v>
          </cell>
        </row>
        <row r="47">
          <cell r="P47" t="str">
            <v>是</v>
          </cell>
        </row>
        <row r="47">
          <cell r="S47" t="str">
            <v>理论经济学</v>
          </cell>
        </row>
        <row r="48">
          <cell r="C48">
            <v>2160051103</v>
          </cell>
          <cell r="D48" t="str">
            <v>李靖文</v>
          </cell>
          <cell r="E48" t="str">
            <v>女</v>
          </cell>
          <cell r="F48" t="str">
            <v>362329199408030865</v>
          </cell>
          <cell r="G48" t="str">
            <v>汉</v>
          </cell>
          <cell r="H48" t="str">
            <v>正式</v>
          </cell>
        </row>
        <row r="48">
          <cell r="L48" t="str">
            <v>江西师范大学</v>
          </cell>
        </row>
        <row r="48">
          <cell r="P48" t="str">
            <v>是</v>
          </cell>
        </row>
        <row r="48">
          <cell r="S48" t="str">
            <v>理论经济学</v>
          </cell>
        </row>
        <row r="49">
          <cell r="C49">
            <v>2160050401</v>
          </cell>
          <cell r="D49" t="str">
            <v>王铄玞</v>
          </cell>
          <cell r="E49" t="str">
            <v>男</v>
          </cell>
          <cell r="F49" t="str">
            <v>430104199401213034</v>
          </cell>
          <cell r="G49" t="str">
            <v>汉</v>
          </cell>
          <cell r="H49" t="str">
            <v>正式</v>
          </cell>
        </row>
        <row r="49">
          <cell r="L49" t="str">
            <v>湖南农业大学</v>
          </cell>
        </row>
        <row r="49">
          <cell r="P49" t="str">
            <v>是</v>
          </cell>
        </row>
        <row r="49">
          <cell r="S49" t="str">
            <v>国际贸易学</v>
          </cell>
        </row>
        <row r="50">
          <cell r="C50">
            <v>2160050510</v>
          </cell>
          <cell r="D50" t="str">
            <v>许家宜</v>
          </cell>
          <cell r="E50" t="str">
            <v>女</v>
          </cell>
          <cell r="F50" t="str">
            <v>445281199211026769</v>
          </cell>
          <cell r="G50" t="str">
            <v>汉</v>
          </cell>
          <cell r="H50" t="str">
            <v>正式</v>
          </cell>
        </row>
        <row r="50">
          <cell r="L50" t="str">
            <v>中国南方人才市场</v>
          </cell>
        </row>
        <row r="50">
          <cell r="P50" t="str">
            <v>是</v>
          </cell>
        </row>
        <row r="50">
          <cell r="S50" t="str">
            <v>统计学</v>
          </cell>
        </row>
        <row r="51">
          <cell r="C51">
            <v>2160050407</v>
          </cell>
          <cell r="D51" t="str">
            <v>李致娴</v>
          </cell>
          <cell r="E51" t="str">
            <v>女</v>
          </cell>
          <cell r="F51" t="str">
            <v>530112199311180324</v>
          </cell>
          <cell r="G51" t="str">
            <v>汉</v>
          </cell>
          <cell r="H51" t="str">
            <v>正式</v>
          </cell>
        </row>
        <row r="51">
          <cell r="L51" t="str">
            <v>昆明理工大学</v>
          </cell>
        </row>
        <row r="51">
          <cell r="P51" t="str">
            <v>是</v>
          </cell>
        </row>
        <row r="51">
          <cell r="S51" t="str">
            <v>国际贸易学</v>
          </cell>
        </row>
        <row r="52">
          <cell r="C52">
            <v>2161052071</v>
          </cell>
          <cell r="D52" t="str">
            <v>唐婉露</v>
          </cell>
          <cell r="E52" t="str">
            <v>女</v>
          </cell>
        </row>
        <row r="52">
          <cell r="G52" t="str">
            <v>汉</v>
          </cell>
          <cell r="H52" t="str">
            <v>正式</v>
          </cell>
        </row>
        <row r="52">
          <cell r="L52" t="str">
            <v>深圳市投控物业管理有限公司高新区分公司</v>
          </cell>
        </row>
        <row r="52">
          <cell r="P52" t="str">
            <v>否</v>
          </cell>
        </row>
        <row r="52">
          <cell r="S52" t="str">
            <v>会计硕士(秋)</v>
          </cell>
        </row>
        <row r="53">
          <cell r="C53">
            <v>2161052061</v>
          </cell>
          <cell r="D53" t="str">
            <v>王昭夕</v>
          </cell>
          <cell r="E53" t="str">
            <v>女</v>
          </cell>
          <cell r="F53" t="str">
            <v>41088219920708704x</v>
          </cell>
          <cell r="G53" t="str">
            <v>汉</v>
          </cell>
          <cell r="H53" t="str">
            <v>正式</v>
          </cell>
        </row>
        <row r="53">
          <cell r="L53" t="str">
            <v>河南工程学院</v>
          </cell>
        </row>
        <row r="53">
          <cell r="P53" t="str">
            <v>是</v>
          </cell>
        </row>
        <row r="53">
          <cell r="S53" t="str">
            <v>会计硕士(秋)</v>
          </cell>
        </row>
        <row r="54">
          <cell r="C54">
            <v>2161052068</v>
          </cell>
          <cell r="D54" t="str">
            <v>杨崇江</v>
          </cell>
          <cell r="E54" t="str">
            <v>男</v>
          </cell>
          <cell r="F54" t="str">
            <v>230404199407050116</v>
          </cell>
          <cell r="G54" t="str">
            <v>汉</v>
          </cell>
          <cell r="H54" t="str">
            <v>预备</v>
          </cell>
        </row>
        <row r="54">
          <cell r="L54" t="str">
            <v>上海工程技术大学</v>
          </cell>
        </row>
        <row r="54">
          <cell r="P54" t="str">
            <v>是</v>
          </cell>
        </row>
        <row r="54">
          <cell r="S54" t="str">
            <v>会计硕士(秋)</v>
          </cell>
        </row>
        <row r="55">
          <cell r="C55">
            <v>2161052011</v>
          </cell>
          <cell r="D55" t="str">
            <v>范赶旭</v>
          </cell>
          <cell r="E55" t="str">
            <v>女</v>
          </cell>
          <cell r="F55" t="str">
            <v>340207199108260627</v>
          </cell>
          <cell r="G55" t="str">
            <v>汉</v>
          </cell>
          <cell r="H55" t="str">
            <v>正式</v>
          </cell>
        </row>
        <row r="55">
          <cell r="L55" t="str">
            <v>芜湖鸠江区湾里街道</v>
          </cell>
        </row>
        <row r="55">
          <cell r="P55" t="str">
            <v>是</v>
          </cell>
        </row>
        <row r="55">
          <cell r="S55" t="str">
            <v>会计硕士(秋)</v>
          </cell>
        </row>
        <row r="56">
          <cell r="C56">
            <v>2161052077</v>
          </cell>
          <cell r="D56" t="str">
            <v>张敏</v>
          </cell>
          <cell r="E56" t="str">
            <v>女</v>
          </cell>
          <cell r="F56" t="str">
            <v>140181199209220246</v>
          </cell>
          <cell r="G56" t="str">
            <v>汉</v>
          </cell>
          <cell r="H56" t="str">
            <v>正式</v>
          </cell>
        </row>
        <row r="56">
          <cell r="L56" t="str">
            <v>肇庆学院</v>
          </cell>
        </row>
        <row r="56">
          <cell r="P56" t="str">
            <v>是</v>
          </cell>
        </row>
        <row r="56">
          <cell r="S56" t="str">
            <v>会计硕士(秋)</v>
          </cell>
        </row>
        <row r="57">
          <cell r="C57">
            <v>2161052034</v>
          </cell>
          <cell r="D57" t="str">
            <v>夏晓</v>
          </cell>
          <cell r="E57" t="str">
            <v>女</v>
          </cell>
          <cell r="F57" t="str">
            <v>421121199204012423</v>
          </cell>
          <cell r="G57" t="str">
            <v>汉</v>
          </cell>
          <cell r="H57" t="str">
            <v>正式</v>
          </cell>
        </row>
        <row r="57">
          <cell r="L57" t="str">
            <v>珠海市香洲区去大街道</v>
          </cell>
        </row>
        <row r="57">
          <cell r="P57" t="str">
            <v>是</v>
          </cell>
        </row>
        <row r="57">
          <cell r="S57" t="str">
            <v>会计硕士(秋)</v>
          </cell>
        </row>
        <row r="58">
          <cell r="C58">
            <v>2161052029</v>
          </cell>
          <cell r="D58" t="str">
            <v>吴秋芳</v>
          </cell>
          <cell r="E58" t="str">
            <v>女</v>
          </cell>
          <cell r="F58" t="str">
            <v>432524199307048027</v>
          </cell>
          <cell r="G58" t="str">
            <v>汉</v>
          </cell>
          <cell r="H58" t="str">
            <v>预备</v>
          </cell>
        </row>
        <row r="58">
          <cell r="L58" t="str">
            <v>湖南省吉首大学商学院</v>
          </cell>
        </row>
        <row r="58">
          <cell r="P58" t="str">
            <v>是</v>
          </cell>
        </row>
        <row r="58">
          <cell r="S58" t="str">
            <v>会计硕士(秋)</v>
          </cell>
        </row>
        <row r="59">
          <cell r="C59">
            <v>2161052048</v>
          </cell>
          <cell r="D59" t="str">
            <v>寇文茹</v>
          </cell>
          <cell r="E59" t="str">
            <v>女</v>
          </cell>
          <cell r="F59" t="str">
            <v>420606199404122523</v>
          </cell>
          <cell r="G59" t="str">
            <v>汉</v>
          </cell>
        </row>
        <row r="59">
          <cell r="L59" t="str">
            <v>襄阳市第二世中学</v>
          </cell>
        </row>
        <row r="59">
          <cell r="P59" t="str">
            <v>是</v>
          </cell>
        </row>
        <row r="59">
          <cell r="S59" t="str">
            <v>会计硕士(秋)</v>
          </cell>
        </row>
        <row r="60">
          <cell r="C60">
            <v>2161052051</v>
          </cell>
          <cell r="D60" t="str">
            <v>伍潇</v>
          </cell>
          <cell r="E60" t="str">
            <v>男</v>
          </cell>
          <cell r="F60" t="str">
            <v>360103199010305914</v>
          </cell>
          <cell r="G60" t="str">
            <v>汉</v>
          </cell>
          <cell r="H60" t="str">
            <v>正式</v>
          </cell>
        </row>
        <row r="60">
          <cell r="L60" t="str">
            <v>江西省人才流动市场</v>
          </cell>
        </row>
        <row r="60">
          <cell r="P60" t="str">
            <v>是</v>
          </cell>
        </row>
        <row r="60">
          <cell r="S60" t="str">
            <v>会计硕士(秋)</v>
          </cell>
        </row>
        <row r="61">
          <cell r="C61">
            <v>2161052037</v>
          </cell>
          <cell r="D61" t="str">
            <v>钟航</v>
          </cell>
          <cell r="E61" t="str">
            <v>男</v>
          </cell>
          <cell r="F61" t="str">
            <v>441424199205033030</v>
          </cell>
        </row>
        <row r="61">
          <cell r="H61" t="str">
            <v>正式</v>
          </cell>
        </row>
        <row r="61">
          <cell r="L61" t="str">
            <v>华南农业大学</v>
          </cell>
        </row>
        <row r="61">
          <cell r="P61" t="str">
            <v>是</v>
          </cell>
        </row>
        <row r="61">
          <cell r="S61" t="str">
            <v>会计硕士(秋)</v>
          </cell>
        </row>
        <row r="62">
          <cell r="C62">
            <v>2161052024</v>
          </cell>
          <cell r="D62" t="str">
            <v>吴鸟荣</v>
          </cell>
          <cell r="E62" t="str">
            <v>女</v>
          </cell>
          <cell r="F62" t="str">
            <v>372930199308183709</v>
          </cell>
          <cell r="G62" t="str">
            <v>汉</v>
          </cell>
          <cell r="H62" t="str">
            <v>正式</v>
          </cell>
        </row>
        <row r="62">
          <cell r="L62" t="str">
            <v>长沙学院</v>
          </cell>
        </row>
        <row r="62">
          <cell r="P62" t="str">
            <v>是</v>
          </cell>
        </row>
        <row r="62">
          <cell r="S62" t="str">
            <v>会计硕士(秋)</v>
          </cell>
        </row>
        <row r="63">
          <cell r="C63">
            <v>2161052041</v>
          </cell>
          <cell r="D63" t="str">
            <v>朱星莹</v>
          </cell>
          <cell r="E63" t="str">
            <v>女</v>
          </cell>
          <cell r="F63" t="str">
            <v>610102199105161541</v>
          </cell>
          <cell r="G63" t="str">
            <v>汉</v>
          </cell>
          <cell r="H63" t="str">
            <v>正式</v>
          </cell>
        </row>
        <row r="63">
          <cell r="L63" t="str">
            <v>西安市人才中心</v>
          </cell>
        </row>
        <row r="63">
          <cell r="P63" t="str">
            <v>是</v>
          </cell>
        </row>
        <row r="63">
          <cell r="S63" t="str">
            <v>会计硕士(秋)</v>
          </cell>
        </row>
        <row r="64">
          <cell r="C64">
            <v>2161052058</v>
          </cell>
          <cell r="D64" t="str">
            <v>严田田</v>
          </cell>
          <cell r="E64" t="str">
            <v>女</v>
          </cell>
          <cell r="F64" t="str">
            <v>421002199408140529</v>
          </cell>
          <cell r="G64" t="str">
            <v>汉</v>
          </cell>
          <cell r="H64" t="str">
            <v>正式</v>
          </cell>
        </row>
        <row r="64">
          <cell r="L64" t="str">
            <v>湖北经济学院</v>
          </cell>
        </row>
        <row r="64">
          <cell r="P64" t="str">
            <v>是</v>
          </cell>
        </row>
        <row r="64">
          <cell r="S64" t="str">
            <v>会计硕士(秋)</v>
          </cell>
        </row>
        <row r="65">
          <cell r="C65">
            <v>2161052055</v>
          </cell>
          <cell r="D65" t="str">
            <v>鲜皓宇</v>
          </cell>
          <cell r="E65" t="str">
            <v>女</v>
          </cell>
          <cell r="F65" t="str">
            <v>511381199101080043</v>
          </cell>
          <cell r="G65" t="str">
            <v>汉</v>
          </cell>
          <cell r="H65" t="str">
            <v>正式</v>
          </cell>
        </row>
        <row r="65">
          <cell r="L65" t="str">
            <v>阆中市保宁街道</v>
          </cell>
        </row>
        <row r="65">
          <cell r="P65" t="str">
            <v>否</v>
          </cell>
        </row>
        <row r="65">
          <cell r="S65" t="str">
            <v>会计硕士(秋)</v>
          </cell>
        </row>
        <row r="66">
          <cell r="C66">
            <v>2161052060</v>
          </cell>
          <cell r="D66" t="str">
            <v>梅阁</v>
          </cell>
          <cell r="E66" t="str">
            <v>女</v>
          </cell>
          <cell r="F66" t="str">
            <v>421022199212121866</v>
          </cell>
          <cell r="G66" t="str">
            <v>汉</v>
          </cell>
          <cell r="H66" t="str">
            <v>正式</v>
          </cell>
        </row>
        <row r="66">
          <cell r="L66" t="str">
            <v>公安县第二中学</v>
          </cell>
        </row>
        <row r="66">
          <cell r="P66" t="str">
            <v>是</v>
          </cell>
        </row>
        <row r="66">
          <cell r="S66" t="str">
            <v>会计硕士(秋)</v>
          </cell>
        </row>
        <row r="67">
          <cell r="C67">
            <v>2161050107</v>
          </cell>
          <cell r="D67" t="str">
            <v>郑沐青</v>
          </cell>
          <cell r="E67" t="str">
            <v>女</v>
          </cell>
          <cell r="F67" t="str">
            <v>511111199304243527</v>
          </cell>
          <cell r="G67" t="str">
            <v>汉</v>
          </cell>
          <cell r="H67" t="str">
            <v>正式</v>
          </cell>
        </row>
        <row r="67">
          <cell r="L67" t="str">
            <v>西南科技大学</v>
          </cell>
        </row>
        <row r="67">
          <cell r="P67" t="str">
            <v>是</v>
          </cell>
        </row>
        <row r="67">
          <cell r="S67" t="str">
            <v>国际商务（秋）</v>
          </cell>
        </row>
        <row r="68">
          <cell r="C68">
            <v>2161050109</v>
          </cell>
          <cell r="D68" t="str">
            <v>桂阳超</v>
          </cell>
          <cell r="E68" t="str">
            <v>男</v>
          </cell>
          <cell r="F68" t="str">
            <v>360681199311299059</v>
          </cell>
          <cell r="G68" t="str">
            <v>汉</v>
          </cell>
          <cell r="H68" t="str">
            <v>预备</v>
          </cell>
        </row>
        <row r="68">
          <cell r="L68" t="str">
            <v>南昌大学</v>
          </cell>
        </row>
        <row r="68">
          <cell r="P68" t="str">
            <v>是</v>
          </cell>
        </row>
        <row r="68">
          <cell r="S68" t="str">
            <v>国际商务（秋）</v>
          </cell>
        </row>
        <row r="69">
          <cell r="C69">
            <v>2161050303</v>
          </cell>
          <cell r="D69" t="str">
            <v>黄丽莎</v>
          </cell>
          <cell r="E69" t="str">
            <v>女</v>
          </cell>
          <cell r="F69" t="str">
            <v>450422199305310021</v>
          </cell>
          <cell r="G69" t="str">
            <v>汉</v>
          </cell>
          <cell r="H69" t="str">
            <v>正式</v>
          </cell>
        </row>
        <row r="69">
          <cell r="L69" t="str">
            <v>广西师范大学</v>
          </cell>
        </row>
        <row r="69">
          <cell r="P69" t="str">
            <v>是</v>
          </cell>
        </row>
        <row r="69">
          <cell r="S69" t="str">
            <v>金融硕士(秋)</v>
          </cell>
        </row>
        <row r="70">
          <cell r="C70">
            <v>2161050309</v>
          </cell>
          <cell r="D70" t="str">
            <v>吴超</v>
          </cell>
          <cell r="E70" t="str">
            <v>男</v>
          </cell>
          <cell r="F70" t="str">
            <v>440683199304272635</v>
          </cell>
          <cell r="G70" t="str">
            <v>汉</v>
          </cell>
          <cell r="H70" t="str">
            <v>正式</v>
          </cell>
        </row>
        <row r="70">
          <cell r="L70" t="str">
            <v>华南农业大学</v>
          </cell>
        </row>
        <row r="70">
          <cell r="P70" t="str">
            <v>是</v>
          </cell>
        </row>
        <row r="70">
          <cell r="S70" t="str">
            <v>金融硕士(秋)</v>
          </cell>
        </row>
        <row r="71">
          <cell r="C71">
            <v>2161050334</v>
          </cell>
          <cell r="D71" t="str">
            <v>陈健华</v>
          </cell>
          <cell r="E71" t="str">
            <v>男</v>
          </cell>
        </row>
        <row r="71">
          <cell r="G71" t="str">
            <v>汉</v>
          </cell>
          <cell r="H71" t="str">
            <v>预备</v>
          </cell>
        </row>
        <row r="71">
          <cell r="L71" t="str">
            <v>重庆理工大学</v>
          </cell>
        </row>
        <row r="71">
          <cell r="P71" t="str">
            <v>否</v>
          </cell>
        </row>
        <row r="71">
          <cell r="S71" t="str">
            <v>金融硕士(秋)</v>
          </cell>
        </row>
        <row r="72">
          <cell r="C72">
            <v>2161050321</v>
          </cell>
          <cell r="D72" t="str">
            <v>钟水荣</v>
          </cell>
          <cell r="E72" t="str">
            <v>男</v>
          </cell>
          <cell r="F72" t="str">
            <v>440881199106203813</v>
          </cell>
          <cell r="G72" t="str">
            <v>汉</v>
          </cell>
          <cell r="H72" t="str">
            <v>正式</v>
          </cell>
        </row>
        <row r="72">
          <cell r="L72" t="str">
            <v>惠州学院</v>
          </cell>
        </row>
        <row r="72">
          <cell r="P72" t="str">
            <v>是</v>
          </cell>
        </row>
        <row r="72">
          <cell r="S72" t="str">
            <v>金融硕士(秋)</v>
          </cell>
        </row>
        <row r="73">
          <cell r="C73">
            <v>2161050325</v>
          </cell>
          <cell r="D73" t="str">
            <v>王昀燕</v>
          </cell>
          <cell r="E73" t="str">
            <v>女</v>
          </cell>
          <cell r="F73" t="str">
            <v>52011419921020042x</v>
          </cell>
          <cell r="G73" t="str">
            <v>汉</v>
          </cell>
          <cell r="H73" t="str">
            <v>正式</v>
          </cell>
        </row>
        <row r="73">
          <cell r="L73" t="str">
            <v>迈科期货有限公司</v>
          </cell>
        </row>
        <row r="73">
          <cell r="P73" t="str">
            <v>是</v>
          </cell>
        </row>
        <row r="73">
          <cell r="S73" t="str">
            <v>金融硕士(秋)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55" colorId="64" zoomScale="115" zoomScaleNormal="115" zoomScalePageLayoutView="100" workbookViewId="0">
      <selection pane="topLeft" activeCell="M85" activeCellId="0" sqref="M8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5.24"/>
    <col collapsed="false" customWidth="true" hidden="false" outlineLevel="0" max="4" min="3" style="1" width="12.24"/>
    <col collapsed="false" customWidth="true" hidden="false" outlineLevel="0" max="5" min="5" style="1" width="8.74"/>
    <col collapsed="false" customWidth="true" hidden="false" outlineLevel="0" max="6" min="6" style="1" width="6.75"/>
    <col collapsed="false" customWidth="true" hidden="false" outlineLevel="0" max="7" min="7" style="1" width="9.36"/>
    <col collapsed="false" customWidth="true" hidden="false" outlineLevel="0" max="8" min="8" style="1" width="23.87"/>
    <col collapsed="false" customWidth="true" hidden="false" outlineLevel="0" max="9" min="9" style="1" width="7.74"/>
    <col collapsed="false" customWidth="true" hidden="false" outlineLevel="0" max="10" min="10" style="0" width="15.12"/>
  </cols>
  <sheetData>
    <row r="1" s="6" customFormat="true" ht="51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4" t="s">
        <v>7</v>
      </c>
      <c r="I1" s="5" t="s">
        <v>8</v>
      </c>
    </row>
    <row r="2" s="9" customFormat="true" ht="20.25" hidden="false" customHeight="true" outlineLevel="0" collapsed="false">
      <c r="A2" s="7" t="n">
        <v>1</v>
      </c>
      <c r="B2" s="8" t="s">
        <v>9</v>
      </c>
      <c r="C2" s="8" t="n">
        <v>2160050405</v>
      </c>
      <c r="D2" s="8" t="str">
        <f aca="false">VLOOKUP(C2,[1]Sheet1!$C$5:$S$73,17,FALSE())</f>
        <v>国际贸易学</v>
      </c>
      <c r="E2" s="8" t="s">
        <v>10</v>
      </c>
      <c r="F2" s="8" t="s">
        <v>11</v>
      </c>
      <c r="G2" s="8" t="s">
        <v>12</v>
      </c>
      <c r="H2" s="8" t="s">
        <v>13</v>
      </c>
      <c r="I2" s="8" t="s">
        <v>14</v>
      </c>
    </row>
    <row r="3" s="10" customFormat="true" ht="20.25" hidden="false" customHeight="true" outlineLevel="0" collapsed="false">
      <c r="A3" s="7" t="n">
        <v>2</v>
      </c>
      <c r="B3" s="8" t="s">
        <v>9</v>
      </c>
      <c r="C3" s="8" t="n">
        <v>2160050404</v>
      </c>
      <c r="D3" s="8" t="str">
        <f aca="false">VLOOKUP(C3,[1]Sheet1!$C$5:$S$73,17,FALSE())</f>
        <v>国际贸易学</v>
      </c>
      <c r="E3" s="8" t="s">
        <v>15</v>
      </c>
      <c r="F3" s="8" t="s">
        <v>16</v>
      </c>
      <c r="G3" s="8" t="s">
        <v>17</v>
      </c>
      <c r="H3" s="8" t="s">
        <v>13</v>
      </c>
      <c r="I3" s="8" t="s">
        <v>14</v>
      </c>
    </row>
    <row r="4" s="9" customFormat="true" ht="20.25" hidden="false" customHeight="true" outlineLevel="0" collapsed="false">
      <c r="A4" s="7" t="n">
        <v>3</v>
      </c>
      <c r="B4" s="8" t="s">
        <v>9</v>
      </c>
      <c r="C4" s="8" t="n">
        <v>2160050411</v>
      </c>
      <c r="D4" s="8" t="str">
        <f aca="false">VLOOKUP(C4,[1]Sheet1!$C$5:$S$73,17,FALSE())</f>
        <v>国际贸易学</v>
      </c>
      <c r="E4" s="8" t="s">
        <v>18</v>
      </c>
      <c r="F4" s="8" t="s">
        <v>16</v>
      </c>
      <c r="G4" s="8" t="s">
        <v>12</v>
      </c>
      <c r="H4" s="8" t="s">
        <v>13</v>
      </c>
      <c r="I4" s="8" t="s">
        <v>14</v>
      </c>
    </row>
    <row r="5" s="10" customFormat="true" ht="20.25" hidden="false" customHeight="true" outlineLevel="0" collapsed="false">
      <c r="A5" s="11" t="n">
        <v>4</v>
      </c>
      <c r="B5" s="12" t="s">
        <v>9</v>
      </c>
      <c r="C5" s="12" t="n">
        <v>2160050602</v>
      </c>
      <c r="D5" s="12" t="str">
        <f aca="false">VLOOKUP(C5,[1]Sheet1!$C$5:$S$73,17,FALSE())</f>
        <v>会计学</v>
      </c>
      <c r="E5" s="12" t="s">
        <v>19</v>
      </c>
      <c r="F5" s="12" t="s">
        <v>16</v>
      </c>
      <c r="G5" s="12" t="s">
        <v>17</v>
      </c>
      <c r="H5" s="12" t="s">
        <v>20</v>
      </c>
      <c r="I5" s="12" t="s">
        <v>21</v>
      </c>
      <c r="J5" s="13" t="s">
        <v>22</v>
      </c>
    </row>
    <row r="6" s="9" customFormat="true" ht="20.25" hidden="false" customHeight="true" outlineLevel="0" collapsed="false">
      <c r="A6" s="7" t="n">
        <v>5</v>
      </c>
      <c r="B6" s="8" t="s">
        <v>9</v>
      </c>
      <c r="C6" s="8" t="n">
        <v>2160050615</v>
      </c>
      <c r="D6" s="8" t="str">
        <f aca="false">VLOOKUP(C6,[1]Sheet1!$C$5:$S$73,17,FALSE())</f>
        <v>会计学</v>
      </c>
      <c r="E6" s="8" t="s">
        <v>23</v>
      </c>
      <c r="F6" s="8" t="s">
        <v>16</v>
      </c>
      <c r="G6" s="8" t="s">
        <v>17</v>
      </c>
      <c r="H6" s="8" t="s">
        <v>13</v>
      </c>
      <c r="I6" s="8" t="s">
        <v>14</v>
      </c>
    </row>
    <row r="7" s="10" customFormat="true" ht="20.25" hidden="false" customHeight="true" outlineLevel="0" collapsed="false">
      <c r="A7" s="7" t="n">
        <v>6</v>
      </c>
      <c r="B7" s="8" t="s">
        <v>9</v>
      </c>
      <c r="C7" s="8" t="n">
        <v>2166050107</v>
      </c>
      <c r="D7" s="8" t="str">
        <f aca="false">VLOOKUP(C7,[1]Sheet1!$C$5:$S$73,17,FALSE())</f>
        <v>理论经济学</v>
      </c>
      <c r="E7" s="8" t="s">
        <v>24</v>
      </c>
      <c r="F7" s="8" t="s">
        <v>16</v>
      </c>
      <c r="G7" s="8" t="s">
        <v>17</v>
      </c>
      <c r="H7" s="8" t="s">
        <v>13</v>
      </c>
      <c r="I7" s="8" t="s">
        <v>14</v>
      </c>
    </row>
    <row r="8" s="9" customFormat="true" ht="20.25" hidden="false" customHeight="true" outlineLevel="0" collapsed="false">
      <c r="A8" s="7" t="n">
        <v>7</v>
      </c>
      <c r="B8" s="8" t="s">
        <v>9</v>
      </c>
      <c r="C8" s="8" t="n">
        <v>2166050114</v>
      </c>
      <c r="D8" s="8" t="str">
        <f aca="false">VLOOKUP(C8,[1]Sheet1!$C$5:$S$73,17,FALSE())</f>
        <v>理论经济学</v>
      </c>
      <c r="E8" s="8" t="s">
        <v>25</v>
      </c>
      <c r="F8" s="8" t="s">
        <v>11</v>
      </c>
      <c r="G8" s="8" t="s">
        <v>17</v>
      </c>
      <c r="H8" s="8" t="s">
        <v>13</v>
      </c>
      <c r="I8" s="8" t="s">
        <v>14</v>
      </c>
    </row>
    <row r="9" s="9" customFormat="true" ht="20.25" hidden="false" customHeight="true" outlineLevel="0" collapsed="false">
      <c r="A9" s="7" t="n">
        <v>8</v>
      </c>
      <c r="B9" s="8" t="s">
        <v>9</v>
      </c>
      <c r="C9" s="8" t="n">
        <v>2160050205</v>
      </c>
      <c r="D9" s="8" t="str">
        <f aca="false">VLOOKUP(C9,[1]Sheet1!$C$5:$S$73,17,FALSE())</f>
        <v>区域经济学</v>
      </c>
      <c r="E9" s="8" t="s">
        <v>26</v>
      </c>
      <c r="F9" s="8" t="s">
        <v>11</v>
      </c>
      <c r="G9" s="8" t="s">
        <v>17</v>
      </c>
      <c r="H9" s="8" t="s">
        <v>13</v>
      </c>
      <c r="I9" s="8" t="s">
        <v>14</v>
      </c>
    </row>
    <row r="10" s="9" customFormat="true" ht="20.25" hidden="false" customHeight="true" outlineLevel="0" collapsed="false">
      <c r="A10" s="7" t="n">
        <v>9</v>
      </c>
      <c r="B10" s="8" t="s">
        <v>9</v>
      </c>
      <c r="C10" s="8" t="n">
        <v>2160050408</v>
      </c>
      <c r="D10" s="8" t="str">
        <f aca="false">VLOOKUP(C10,[1]Sheet1!$C$5:$S$73,17,FALSE())</f>
        <v>国际贸易学</v>
      </c>
      <c r="E10" s="8" t="s">
        <v>27</v>
      </c>
      <c r="F10" s="8" t="s">
        <v>16</v>
      </c>
      <c r="G10" s="8" t="s">
        <v>17</v>
      </c>
      <c r="H10" s="14" t="s">
        <v>13</v>
      </c>
      <c r="I10" s="8" t="s">
        <v>14</v>
      </c>
    </row>
    <row r="11" s="9" customFormat="true" ht="20.25" hidden="false" customHeight="true" outlineLevel="0" collapsed="false">
      <c r="A11" s="7" t="n">
        <v>10</v>
      </c>
      <c r="B11" s="8" t="s">
        <v>9</v>
      </c>
      <c r="C11" s="8" t="n">
        <v>2160050317</v>
      </c>
      <c r="D11" s="8" t="str">
        <f aca="false">VLOOKUP(C11,[1]Sheet1!$C$5:$S$73,17,FALSE())</f>
        <v>金融学</v>
      </c>
      <c r="E11" s="8" t="s">
        <v>28</v>
      </c>
      <c r="F11" s="8" t="s">
        <v>11</v>
      </c>
      <c r="G11" s="8" t="s">
        <v>17</v>
      </c>
      <c r="H11" s="14" t="s">
        <v>13</v>
      </c>
      <c r="I11" s="8" t="s">
        <v>14</v>
      </c>
    </row>
    <row r="12" s="9" customFormat="true" ht="20.25" hidden="false" customHeight="true" outlineLevel="0" collapsed="false">
      <c r="A12" s="7" t="n">
        <v>11</v>
      </c>
      <c r="B12" s="8" t="s">
        <v>9</v>
      </c>
      <c r="C12" s="8" t="n">
        <v>2160050307</v>
      </c>
      <c r="D12" s="8" t="str">
        <f aca="false">VLOOKUP(C12,[1]Sheet1!$C$5:$S$73,17,FALSE())</f>
        <v>金融学</v>
      </c>
      <c r="E12" s="8" t="s">
        <v>29</v>
      </c>
      <c r="F12" s="8" t="s">
        <v>11</v>
      </c>
      <c r="G12" s="8" t="s">
        <v>17</v>
      </c>
      <c r="H12" s="14" t="s">
        <v>13</v>
      </c>
      <c r="I12" s="8" t="s">
        <v>14</v>
      </c>
    </row>
    <row r="13" s="9" customFormat="true" ht="20.25" hidden="false" customHeight="true" outlineLevel="0" collapsed="false">
      <c r="A13" s="7" t="n">
        <v>12</v>
      </c>
      <c r="B13" s="8" t="s">
        <v>9</v>
      </c>
      <c r="C13" s="8" t="n">
        <v>2166050113</v>
      </c>
      <c r="D13" s="8" t="str">
        <f aca="false">VLOOKUP(C13,[1]Sheet1!$C$5:$S$73,17,FALSE())</f>
        <v>理论经济学</v>
      </c>
      <c r="E13" s="8" t="s">
        <v>30</v>
      </c>
      <c r="F13" s="8" t="s">
        <v>16</v>
      </c>
      <c r="G13" s="8" t="s">
        <v>17</v>
      </c>
      <c r="H13" s="14" t="s">
        <v>13</v>
      </c>
      <c r="I13" s="8" t="s">
        <v>14</v>
      </c>
    </row>
    <row r="14" s="9" customFormat="true" ht="20.25" hidden="false" customHeight="true" outlineLevel="0" collapsed="false">
      <c r="A14" s="7" t="n">
        <v>13</v>
      </c>
      <c r="B14" s="8" t="s">
        <v>9</v>
      </c>
      <c r="C14" s="8" t="n">
        <v>2160050503</v>
      </c>
      <c r="D14" s="8" t="str">
        <f aca="false">VLOOKUP(C14,[1]Sheet1!$C$5:$S$73,17,FALSE())</f>
        <v>统计学</v>
      </c>
      <c r="E14" s="8" t="s">
        <v>31</v>
      </c>
      <c r="F14" s="8" t="s">
        <v>16</v>
      </c>
      <c r="G14" s="8" t="s">
        <v>12</v>
      </c>
      <c r="H14" s="14" t="s">
        <v>13</v>
      </c>
      <c r="I14" s="8" t="s">
        <v>14</v>
      </c>
    </row>
    <row r="15" s="9" customFormat="true" ht="20.25" hidden="false" customHeight="true" outlineLevel="0" collapsed="false">
      <c r="A15" s="7" t="n">
        <v>14</v>
      </c>
      <c r="B15" s="8" t="s">
        <v>9</v>
      </c>
      <c r="C15" s="8" t="n">
        <v>2160050506</v>
      </c>
      <c r="D15" s="8" t="str">
        <f aca="false">VLOOKUP(C15,[1]Sheet1!$C$5:$S$73,17,FALSE())</f>
        <v>统计学</v>
      </c>
      <c r="E15" s="8" t="s">
        <v>32</v>
      </c>
      <c r="F15" s="8" t="s">
        <v>16</v>
      </c>
      <c r="G15" s="8" t="s">
        <v>17</v>
      </c>
      <c r="H15" s="14" t="s">
        <v>13</v>
      </c>
      <c r="I15" s="8" t="s">
        <v>14</v>
      </c>
    </row>
    <row r="16" s="9" customFormat="true" ht="20.25" hidden="false" customHeight="true" outlineLevel="0" collapsed="false">
      <c r="A16" s="7" t="n">
        <v>15</v>
      </c>
      <c r="B16" s="8" t="s">
        <v>9</v>
      </c>
      <c r="C16" s="8" t="n">
        <v>2166050112</v>
      </c>
      <c r="D16" s="8" t="str">
        <f aca="false">VLOOKUP(C16,[1]Sheet1!$C$5:$S$73,17,FALSE())</f>
        <v>理论经济学</v>
      </c>
      <c r="E16" s="8" t="s">
        <v>33</v>
      </c>
      <c r="F16" s="8" t="s">
        <v>11</v>
      </c>
      <c r="G16" s="8" t="s">
        <v>17</v>
      </c>
      <c r="H16" s="14" t="s">
        <v>13</v>
      </c>
      <c r="I16" s="8" t="s">
        <v>14</v>
      </c>
    </row>
    <row r="17" s="9" customFormat="true" ht="20.25" hidden="false" customHeight="true" outlineLevel="0" collapsed="false">
      <c r="A17" s="7" t="n">
        <v>16</v>
      </c>
      <c r="B17" s="8" t="s">
        <v>9</v>
      </c>
      <c r="C17" s="8" t="n">
        <v>2160050606</v>
      </c>
      <c r="D17" s="8" t="str">
        <f aca="false">VLOOKUP(C17,[1]Sheet1!$C$5:$S$73,17,FALSE())</f>
        <v>会计学</v>
      </c>
      <c r="E17" s="8" t="s">
        <v>34</v>
      </c>
      <c r="F17" s="8" t="s">
        <v>11</v>
      </c>
      <c r="G17" s="8" t="s">
        <v>17</v>
      </c>
      <c r="H17" s="14" t="s">
        <v>13</v>
      </c>
      <c r="I17" s="8" t="s">
        <v>14</v>
      </c>
    </row>
    <row r="18" s="9" customFormat="true" ht="20.25" hidden="false" customHeight="true" outlineLevel="0" collapsed="false">
      <c r="A18" s="7" t="n">
        <v>17</v>
      </c>
      <c r="B18" s="8" t="s">
        <v>9</v>
      </c>
      <c r="C18" s="8" t="n">
        <v>2160050605</v>
      </c>
      <c r="D18" s="8" t="str">
        <f aca="false">VLOOKUP(C18,[1]Sheet1!$C$5:$S$73,17,FALSE())</f>
        <v>会计学</v>
      </c>
      <c r="E18" s="8" t="s">
        <v>35</v>
      </c>
      <c r="F18" s="8" t="s">
        <v>16</v>
      </c>
      <c r="G18" s="8" t="s">
        <v>17</v>
      </c>
      <c r="H18" s="14" t="s">
        <v>13</v>
      </c>
      <c r="I18" s="8" t="s">
        <v>14</v>
      </c>
    </row>
    <row r="19" s="9" customFormat="true" ht="20.25" hidden="false" customHeight="true" outlineLevel="0" collapsed="false">
      <c r="A19" s="7" t="n">
        <v>18</v>
      </c>
      <c r="B19" s="8" t="s">
        <v>9</v>
      </c>
      <c r="C19" s="8" t="n">
        <v>2166050111</v>
      </c>
      <c r="D19" s="8" t="str">
        <f aca="false">VLOOKUP(C19,[1]Sheet1!$C$5:$S$73,17,FALSE())</f>
        <v>理论经济学</v>
      </c>
      <c r="E19" s="8" t="s">
        <v>36</v>
      </c>
      <c r="F19" s="8" t="s">
        <v>16</v>
      </c>
      <c r="G19" s="8" t="s">
        <v>17</v>
      </c>
      <c r="H19" s="14" t="s">
        <v>13</v>
      </c>
      <c r="I19" s="8" t="s">
        <v>14</v>
      </c>
    </row>
    <row r="20" s="9" customFormat="true" ht="20.25" hidden="false" customHeight="true" outlineLevel="0" collapsed="false">
      <c r="A20" s="7" t="n">
        <v>19</v>
      </c>
      <c r="B20" s="8" t="s">
        <v>9</v>
      </c>
      <c r="C20" s="8" t="n">
        <v>2160050603</v>
      </c>
      <c r="D20" s="8" t="str">
        <f aca="false">VLOOKUP(C20,[1]Sheet1!$C$5:$S$73,17,FALSE())</f>
        <v>会计学</v>
      </c>
      <c r="E20" s="8" t="s">
        <v>37</v>
      </c>
      <c r="F20" s="8" t="s">
        <v>16</v>
      </c>
      <c r="G20" s="8" t="s">
        <v>12</v>
      </c>
      <c r="H20" s="14" t="s">
        <v>13</v>
      </c>
      <c r="I20" s="8" t="s">
        <v>14</v>
      </c>
    </row>
    <row r="21" s="9" customFormat="true" ht="20.25" hidden="false" customHeight="true" outlineLevel="0" collapsed="false">
      <c r="A21" s="7" t="n">
        <v>20</v>
      </c>
      <c r="B21" s="8" t="s">
        <v>9</v>
      </c>
      <c r="C21" s="8" t="n">
        <v>2160050314</v>
      </c>
      <c r="D21" s="8" t="str">
        <f aca="false">VLOOKUP(C21,[1]Sheet1!$C$5:$S$73,17,FALSE())</f>
        <v>金融学</v>
      </c>
      <c r="E21" s="8" t="s">
        <v>38</v>
      </c>
      <c r="F21" s="8" t="s">
        <v>16</v>
      </c>
      <c r="G21" s="8" t="s">
        <v>17</v>
      </c>
      <c r="H21" s="14" t="s">
        <v>13</v>
      </c>
      <c r="I21" s="8" t="s">
        <v>14</v>
      </c>
    </row>
    <row r="22" s="9" customFormat="true" ht="20.25" hidden="false" customHeight="true" outlineLevel="0" collapsed="false">
      <c r="A22" s="7" t="n">
        <v>21</v>
      </c>
      <c r="B22" s="8" t="s">
        <v>9</v>
      </c>
      <c r="C22" s="8" t="n">
        <v>2160050316</v>
      </c>
      <c r="D22" s="8" t="str">
        <f aca="false">VLOOKUP(C22,[1]Sheet1!$C$5:$S$73,17,FALSE())</f>
        <v>金融学</v>
      </c>
      <c r="E22" s="8" t="s">
        <v>39</v>
      </c>
      <c r="F22" s="8" t="s">
        <v>11</v>
      </c>
      <c r="G22" s="8" t="s">
        <v>17</v>
      </c>
      <c r="H22" s="14" t="s">
        <v>13</v>
      </c>
      <c r="I22" s="8" t="s">
        <v>14</v>
      </c>
    </row>
    <row r="23" s="9" customFormat="true" ht="20.25" hidden="false" customHeight="true" outlineLevel="0" collapsed="false">
      <c r="A23" s="7" t="n">
        <v>22</v>
      </c>
      <c r="B23" s="8" t="s">
        <v>9</v>
      </c>
      <c r="C23" s="8" t="n">
        <v>2160050312</v>
      </c>
      <c r="D23" s="8" t="str">
        <f aca="false">VLOOKUP(C23,[1]Sheet1!$C$5:$S$73,17,FALSE())</f>
        <v>金融学</v>
      </c>
      <c r="E23" s="8" t="s">
        <v>40</v>
      </c>
      <c r="F23" s="8" t="s">
        <v>16</v>
      </c>
      <c r="G23" s="8" t="s">
        <v>17</v>
      </c>
      <c r="H23" s="14" t="s">
        <v>13</v>
      </c>
      <c r="I23" s="8" t="s">
        <v>14</v>
      </c>
    </row>
    <row r="24" s="9" customFormat="true" ht="20.25" hidden="false" customHeight="true" outlineLevel="0" collapsed="false">
      <c r="A24" s="7" t="n">
        <v>23</v>
      </c>
      <c r="B24" s="8" t="s">
        <v>9</v>
      </c>
      <c r="C24" s="8" t="n">
        <v>2160050413</v>
      </c>
      <c r="D24" s="8" t="str">
        <f aca="false">VLOOKUP(C24,[1]Sheet1!$C$5:$S$73,17,FALSE())</f>
        <v>国际贸易学</v>
      </c>
      <c r="E24" s="8" t="s">
        <v>41</v>
      </c>
      <c r="F24" s="8" t="s">
        <v>16</v>
      </c>
      <c r="G24" s="8"/>
      <c r="H24" s="14" t="s">
        <v>13</v>
      </c>
      <c r="I24" s="8" t="s">
        <v>14</v>
      </c>
    </row>
    <row r="25" s="9" customFormat="true" ht="20.25" hidden="false" customHeight="true" outlineLevel="0" collapsed="false">
      <c r="A25" s="7" t="n">
        <v>24</v>
      </c>
      <c r="B25" s="8" t="s">
        <v>9</v>
      </c>
      <c r="C25" s="8" t="n">
        <v>2160050206</v>
      </c>
      <c r="D25" s="8" t="str">
        <f aca="false">VLOOKUP(C25,[1]Sheet1!$C$5:$S$73,17,FALSE())</f>
        <v>区域经济学</v>
      </c>
      <c r="E25" s="8" t="s">
        <v>42</v>
      </c>
      <c r="F25" s="8" t="s">
        <v>16</v>
      </c>
      <c r="G25" s="8" t="s">
        <v>17</v>
      </c>
      <c r="H25" s="14" t="s">
        <v>13</v>
      </c>
      <c r="I25" s="8" t="s">
        <v>14</v>
      </c>
    </row>
    <row r="26" s="9" customFormat="true" ht="20.25" hidden="false" customHeight="true" outlineLevel="0" collapsed="false">
      <c r="A26" s="7" t="n">
        <v>25</v>
      </c>
      <c r="B26" s="8" t="s">
        <v>9</v>
      </c>
      <c r="C26" s="8" t="n">
        <v>2160050201</v>
      </c>
      <c r="D26" s="8" t="str">
        <f aca="false">VLOOKUP(C26,[1]Sheet1!$C$5:$S$73,17,FALSE())</f>
        <v>区域经济学</v>
      </c>
      <c r="E26" s="8" t="s">
        <v>43</v>
      </c>
      <c r="F26" s="8" t="s">
        <v>16</v>
      </c>
      <c r="G26" s="8" t="s">
        <v>17</v>
      </c>
      <c r="H26" s="14" t="s">
        <v>13</v>
      </c>
      <c r="I26" s="8" t="s">
        <v>14</v>
      </c>
    </row>
    <row r="27" s="9" customFormat="true" ht="20.25" hidden="false" customHeight="true" outlineLevel="0" collapsed="false">
      <c r="A27" s="7" t="n">
        <v>26</v>
      </c>
      <c r="B27" s="8" t="s">
        <v>9</v>
      </c>
      <c r="C27" s="8" t="n">
        <v>2160050203</v>
      </c>
      <c r="D27" s="8" t="str">
        <f aca="false">VLOOKUP(C27,[1]Sheet1!$C$5:$S$73,17,FALSE())</f>
        <v>区域经济学</v>
      </c>
      <c r="E27" s="8" t="s">
        <v>44</v>
      </c>
      <c r="F27" s="8" t="s">
        <v>16</v>
      </c>
      <c r="G27" s="8" t="s">
        <v>17</v>
      </c>
      <c r="H27" s="14" t="s">
        <v>13</v>
      </c>
      <c r="I27" s="8" t="s">
        <v>14</v>
      </c>
    </row>
    <row r="28" s="9" customFormat="true" ht="20.25" hidden="false" customHeight="true" outlineLevel="0" collapsed="false">
      <c r="A28" s="7" t="n">
        <v>27</v>
      </c>
      <c r="B28" s="8" t="s">
        <v>9</v>
      </c>
      <c r="C28" s="8" t="n">
        <v>2160050304</v>
      </c>
      <c r="D28" s="8" t="str">
        <f aca="false">VLOOKUP(C28,[1]Sheet1!$C$5:$S$73,17,FALSE())</f>
        <v>金融学</v>
      </c>
      <c r="E28" s="8" t="s">
        <v>45</v>
      </c>
      <c r="F28" s="8" t="s">
        <v>16</v>
      </c>
      <c r="G28" s="8" t="s">
        <v>17</v>
      </c>
      <c r="H28" s="14" t="s">
        <v>13</v>
      </c>
      <c r="I28" s="8" t="s">
        <v>14</v>
      </c>
    </row>
    <row r="29" s="9" customFormat="true" ht="20.25" hidden="false" customHeight="true" outlineLevel="0" collapsed="false">
      <c r="A29" s="7" t="n">
        <v>28</v>
      </c>
      <c r="B29" s="8" t="s">
        <v>9</v>
      </c>
      <c r="C29" s="8" t="n">
        <v>2160050311</v>
      </c>
      <c r="D29" s="8" t="str">
        <f aca="false">VLOOKUP(C29,[1]Sheet1!$C$5:$S$73,17,FALSE())</f>
        <v>金融学</v>
      </c>
      <c r="E29" s="8" t="s">
        <v>46</v>
      </c>
      <c r="F29" s="8" t="s">
        <v>16</v>
      </c>
      <c r="G29" s="8" t="s">
        <v>17</v>
      </c>
      <c r="H29" s="14" t="s">
        <v>13</v>
      </c>
      <c r="I29" s="8" t="s">
        <v>14</v>
      </c>
    </row>
    <row r="30" s="15" customFormat="true" ht="20.25" hidden="false" customHeight="true" outlineLevel="0" collapsed="false">
      <c r="A30" s="7" t="n">
        <v>29</v>
      </c>
      <c r="B30" s="8" t="s">
        <v>9</v>
      </c>
      <c r="C30" s="8" t="n">
        <v>2160050212</v>
      </c>
      <c r="D30" s="8" t="str">
        <f aca="false">VLOOKUP(C30,[1]Sheet1!$C$5:$S$73,17,FALSE())</f>
        <v>区域经济学</v>
      </c>
      <c r="E30" s="8" t="s">
        <v>47</v>
      </c>
      <c r="F30" s="8" t="s">
        <v>11</v>
      </c>
      <c r="G30" s="8" t="s">
        <v>17</v>
      </c>
      <c r="H30" s="14" t="s">
        <v>13</v>
      </c>
      <c r="I30" s="8" t="s">
        <v>14</v>
      </c>
    </row>
    <row r="31" s="9" customFormat="true" ht="20.25" hidden="false" customHeight="true" outlineLevel="0" collapsed="false">
      <c r="A31" s="7" t="n">
        <v>30</v>
      </c>
      <c r="B31" s="8" t="s">
        <v>9</v>
      </c>
      <c r="C31" s="8" t="n">
        <v>2160051103</v>
      </c>
      <c r="D31" s="8" t="str">
        <f aca="false">VLOOKUP(C31,[1]Sheet1!$C$5:$S$73,17,FALSE())</f>
        <v>理论经济学</v>
      </c>
      <c r="E31" s="8" t="s">
        <v>48</v>
      </c>
      <c r="F31" s="8" t="s">
        <v>16</v>
      </c>
      <c r="G31" s="8" t="s">
        <v>17</v>
      </c>
      <c r="H31" s="14" t="s">
        <v>13</v>
      </c>
      <c r="I31" s="8" t="s">
        <v>14</v>
      </c>
    </row>
    <row r="32" s="9" customFormat="true" ht="20.25" hidden="false" customHeight="true" outlineLevel="0" collapsed="false">
      <c r="A32" s="7" t="n">
        <v>31</v>
      </c>
      <c r="B32" s="8" t="s">
        <v>9</v>
      </c>
      <c r="C32" s="8" t="n">
        <v>2160050401</v>
      </c>
      <c r="D32" s="8" t="str">
        <f aca="false">VLOOKUP(C32,[1]Sheet1!$C$5:$S$73,17,FALSE())</f>
        <v>国际贸易学</v>
      </c>
      <c r="E32" s="8" t="s">
        <v>49</v>
      </c>
      <c r="F32" s="8" t="s">
        <v>11</v>
      </c>
      <c r="G32" s="8" t="s">
        <v>17</v>
      </c>
      <c r="H32" s="14" t="s">
        <v>13</v>
      </c>
      <c r="I32" s="8" t="s">
        <v>14</v>
      </c>
    </row>
    <row r="33" customFormat="false" ht="20.25" hidden="false" customHeight="true" outlineLevel="0" collapsed="false">
      <c r="A33" s="7" t="n">
        <v>32</v>
      </c>
      <c r="B33" s="8" t="s">
        <v>9</v>
      </c>
      <c r="C33" s="8" t="n">
        <v>2160050407</v>
      </c>
      <c r="D33" s="8" t="str">
        <f aca="false">VLOOKUP(C33,[1]Sheet1!$C$5:$S$73,17,FALSE())</f>
        <v>国际贸易学</v>
      </c>
      <c r="E33" s="8" t="s">
        <v>50</v>
      </c>
      <c r="F33" s="8" t="s">
        <v>16</v>
      </c>
      <c r="G33" s="8" t="s">
        <v>17</v>
      </c>
      <c r="H33" s="14" t="s">
        <v>13</v>
      </c>
      <c r="I33" s="8" t="s">
        <v>14</v>
      </c>
    </row>
    <row r="34" customFormat="false" ht="20.25" hidden="false" customHeight="true" outlineLevel="0" collapsed="false">
      <c r="A34" s="7" t="n">
        <v>33</v>
      </c>
      <c r="B34" s="8" t="s">
        <v>9</v>
      </c>
      <c r="C34" s="8" t="n">
        <v>2161052061</v>
      </c>
      <c r="D34" s="8" t="str">
        <f aca="false">VLOOKUP(C34,[1]Sheet1!$C$5:$S$73,17,FALSE())</f>
        <v>会计硕士(秋)</v>
      </c>
      <c r="E34" s="8" t="s">
        <v>51</v>
      </c>
      <c r="F34" s="8" t="s">
        <v>16</v>
      </c>
      <c r="G34" s="8" t="s">
        <v>17</v>
      </c>
      <c r="H34" s="14" t="s">
        <v>13</v>
      </c>
      <c r="I34" s="8" t="s">
        <v>14</v>
      </c>
    </row>
    <row r="35" s="16" customFormat="true" ht="20.25" hidden="false" customHeight="true" outlineLevel="0" collapsed="false">
      <c r="A35" s="7" t="n">
        <v>34</v>
      </c>
      <c r="B35" s="8" t="s">
        <v>9</v>
      </c>
      <c r="C35" s="8" t="n">
        <v>2161052011</v>
      </c>
      <c r="D35" s="8" t="str">
        <f aca="false">VLOOKUP(C35,[1]Sheet1!$C$5:$S$73,17,FALSE())</f>
        <v>会计硕士(秋)</v>
      </c>
      <c r="E35" s="8" t="s">
        <v>52</v>
      </c>
      <c r="F35" s="8" t="s">
        <v>16</v>
      </c>
      <c r="G35" s="8" t="s">
        <v>17</v>
      </c>
      <c r="H35" s="14" t="s">
        <v>13</v>
      </c>
      <c r="I35" s="8" t="s">
        <v>14</v>
      </c>
    </row>
    <row r="36" customFormat="false" ht="20.25" hidden="false" customHeight="true" outlineLevel="0" collapsed="false">
      <c r="A36" s="7" t="n">
        <v>35</v>
      </c>
      <c r="B36" s="8" t="s">
        <v>9</v>
      </c>
      <c r="C36" s="8" t="n">
        <v>2161052077</v>
      </c>
      <c r="D36" s="8" t="str">
        <f aca="false">VLOOKUP(C36,[1]Sheet1!$C$5:$S$73,17,FALSE())</f>
        <v>会计硕士(秋)</v>
      </c>
      <c r="E36" s="8" t="s">
        <v>53</v>
      </c>
      <c r="F36" s="8" t="s">
        <v>16</v>
      </c>
      <c r="G36" s="8" t="s">
        <v>17</v>
      </c>
      <c r="H36" s="14" t="s">
        <v>13</v>
      </c>
      <c r="I36" s="8" t="s">
        <v>14</v>
      </c>
    </row>
    <row r="37" customFormat="false" ht="20.25" hidden="false" customHeight="true" outlineLevel="0" collapsed="false">
      <c r="A37" s="7" t="n">
        <v>36</v>
      </c>
      <c r="B37" s="8" t="s">
        <v>9</v>
      </c>
      <c r="C37" s="8" t="n">
        <v>2161052037</v>
      </c>
      <c r="D37" s="8" t="str">
        <f aca="false">VLOOKUP(C37,[1]Sheet1!$C$5:$S$73,17,FALSE())</f>
        <v>会计硕士(秋)</v>
      </c>
      <c r="E37" s="8" t="s">
        <v>54</v>
      </c>
      <c r="F37" s="8" t="s">
        <v>11</v>
      </c>
      <c r="G37" s="8" t="s">
        <v>17</v>
      </c>
      <c r="H37" s="14" t="s">
        <v>13</v>
      </c>
      <c r="I37" s="8" t="s">
        <v>14</v>
      </c>
    </row>
    <row r="38" customFormat="false" ht="20.25" hidden="false" customHeight="true" outlineLevel="0" collapsed="false">
      <c r="A38" s="7" t="n">
        <v>37</v>
      </c>
      <c r="B38" s="8" t="s">
        <v>9</v>
      </c>
      <c r="C38" s="8" t="n">
        <v>2161052024</v>
      </c>
      <c r="D38" s="8" t="str">
        <f aca="false">VLOOKUP(C38,[1]Sheet1!$C$5:$S$73,17,FALSE())</f>
        <v>会计硕士(秋)</v>
      </c>
      <c r="E38" s="8" t="s">
        <v>55</v>
      </c>
      <c r="F38" s="8" t="s">
        <v>16</v>
      </c>
      <c r="G38" s="8" t="s">
        <v>17</v>
      </c>
      <c r="H38" s="14" t="s">
        <v>13</v>
      </c>
      <c r="I38" s="8" t="s">
        <v>14</v>
      </c>
    </row>
    <row r="39" customFormat="false" ht="20.25" hidden="false" customHeight="true" outlineLevel="0" collapsed="false">
      <c r="A39" s="7" t="n">
        <v>38</v>
      </c>
      <c r="B39" s="8" t="s">
        <v>9</v>
      </c>
      <c r="C39" s="8" t="n">
        <v>2161052041</v>
      </c>
      <c r="D39" s="8" t="str">
        <f aca="false">VLOOKUP(C39,[1]Sheet1!$C$5:$S$73,17,FALSE())</f>
        <v>会计硕士(秋)</v>
      </c>
      <c r="E39" s="8" t="s">
        <v>56</v>
      </c>
      <c r="F39" s="8" t="s">
        <v>16</v>
      </c>
      <c r="G39" s="8" t="s">
        <v>17</v>
      </c>
      <c r="H39" s="14" t="s">
        <v>13</v>
      </c>
      <c r="I39" s="8" t="s">
        <v>14</v>
      </c>
    </row>
    <row r="40" customFormat="false" ht="20.25" hidden="false" customHeight="true" outlineLevel="0" collapsed="false">
      <c r="A40" s="7" t="n">
        <v>39</v>
      </c>
      <c r="B40" s="8" t="s">
        <v>9</v>
      </c>
      <c r="C40" s="8" t="n">
        <v>2161052058</v>
      </c>
      <c r="D40" s="8" t="str">
        <f aca="false">VLOOKUP(C40,[1]Sheet1!$C$5:$S$73,17,FALSE())</f>
        <v>会计硕士(秋)</v>
      </c>
      <c r="E40" s="8" t="s">
        <v>57</v>
      </c>
      <c r="F40" s="8" t="s">
        <v>16</v>
      </c>
      <c r="G40" s="8" t="s">
        <v>17</v>
      </c>
      <c r="H40" s="14" t="s">
        <v>13</v>
      </c>
      <c r="I40" s="8" t="s">
        <v>14</v>
      </c>
    </row>
    <row r="41" customFormat="false" ht="20.25" hidden="false" customHeight="true" outlineLevel="0" collapsed="false">
      <c r="A41" s="7" t="n">
        <v>40</v>
      </c>
      <c r="B41" s="8" t="s">
        <v>9</v>
      </c>
      <c r="C41" s="8" t="n">
        <v>2161052060</v>
      </c>
      <c r="D41" s="8" t="str">
        <f aca="false">VLOOKUP(C41,[1]Sheet1!$C$5:$S$73,17,FALSE())</f>
        <v>会计硕士(秋)</v>
      </c>
      <c r="E41" s="8" t="s">
        <v>58</v>
      </c>
      <c r="F41" s="8" t="s">
        <v>16</v>
      </c>
      <c r="G41" s="8" t="s">
        <v>17</v>
      </c>
      <c r="H41" s="14" t="s">
        <v>13</v>
      </c>
      <c r="I41" s="8" t="s">
        <v>14</v>
      </c>
    </row>
    <row r="42" customFormat="false" ht="20.25" hidden="false" customHeight="true" outlineLevel="0" collapsed="false">
      <c r="A42" s="7" t="n">
        <v>41</v>
      </c>
      <c r="B42" s="8" t="s">
        <v>9</v>
      </c>
      <c r="C42" s="8" t="n">
        <v>2161050107</v>
      </c>
      <c r="D42" s="8" t="str">
        <f aca="false">VLOOKUP(C42,[1]Sheet1!$C$5:$S$73,17,FALSE())</f>
        <v>国际商务（秋）</v>
      </c>
      <c r="E42" s="8" t="s">
        <v>59</v>
      </c>
      <c r="F42" s="8" t="s">
        <v>16</v>
      </c>
      <c r="G42" s="8" t="s">
        <v>17</v>
      </c>
      <c r="H42" s="14" t="s">
        <v>13</v>
      </c>
      <c r="I42" s="8" t="s">
        <v>14</v>
      </c>
    </row>
    <row r="43" customFormat="false" ht="20.25" hidden="false" customHeight="true" outlineLevel="0" collapsed="false">
      <c r="A43" s="7" t="n">
        <v>42</v>
      </c>
      <c r="B43" s="8" t="s">
        <v>9</v>
      </c>
      <c r="C43" s="8" t="n">
        <v>2161050109</v>
      </c>
      <c r="D43" s="8" t="str">
        <f aca="false">VLOOKUP(C43,[1]Sheet1!$C$5:$S$73,17,FALSE())</f>
        <v>国际商务（秋）</v>
      </c>
      <c r="E43" s="8" t="s">
        <v>60</v>
      </c>
      <c r="F43" s="8" t="s">
        <v>11</v>
      </c>
      <c r="G43" s="8" t="s">
        <v>12</v>
      </c>
      <c r="H43" s="14" t="s">
        <v>13</v>
      </c>
      <c r="I43" s="8" t="s">
        <v>14</v>
      </c>
    </row>
    <row r="44" customFormat="false" ht="20.25" hidden="false" customHeight="true" outlineLevel="0" collapsed="false">
      <c r="A44" s="7" t="n">
        <v>43</v>
      </c>
      <c r="B44" s="8" t="s">
        <v>9</v>
      </c>
      <c r="C44" s="8" t="n">
        <v>2161050303</v>
      </c>
      <c r="D44" s="8" t="str">
        <f aca="false">VLOOKUP(C44,[1]Sheet1!$C$5:$S$73,17,FALSE())</f>
        <v>金融硕士(秋)</v>
      </c>
      <c r="E44" s="8" t="s">
        <v>61</v>
      </c>
      <c r="F44" s="8" t="s">
        <v>16</v>
      </c>
      <c r="G44" s="8" t="s">
        <v>17</v>
      </c>
      <c r="H44" s="14" t="s">
        <v>13</v>
      </c>
      <c r="I44" s="8" t="s">
        <v>14</v>
      </c>
    </row>
    <row r="45" customFormat="false" ht="20.25" hidden="false" customHeight="true" outlineLevel="0" collapsed="false">
      <c r="A45" s="7" t="n">
        <v>44</v>
      </c>
      <c r="B45" s="8" t="s">
        <v>9</v>
      </c>
      <c r="C45" s="8" t="n">
        <v>2161050309</v>
      </c>
      <c r="D45" s="8" t="str">
        <f aca="false">VLOOKUP(C45,[1]Sheet1!$C$5:$S$73,17,FALSE())</f>
        <v>金融硕士(秋)</v>
      </c>
      <c r="E45" s="8" t="s">
        <v>62</v>
      </c>
      <c r="F45" s="8" t="s">
        <v>11</v>
      </c>
      <c r="G45" s="8" t="s">
        <v>17</v>
      </c>
      <c r="H45" s="14" t="s">
        <v>13</v>
      </c>
      <c r="I45" s="8" t="s">
        <v>14</v>
      </c>
    </row>
    <row r="46" customFormat="false" ht="20.25" hidden="false" customHeight="true" outlineLevel="0" collapsed="false">
      <c r="A46" s="7" t="n">
        <v>45</v>
      </c>
      <c r="B46" s="17" t="s">
        <v>9</v>
      </c>
      <c r="C46" s="17" t="n">
        <v>2160050313</v>
      </c>
      <c r="D46" s="8"/>
      <c r="E46" s="17" t="s">
        <v>63</v>
      </c>
      <c r="F46" s="17" t="s">
        <v>16</v>
      </c>
      <c r="G46" s="17" t="s">
        <v>17</v>
      </c>
      <c r="H46" s="17" t="s">
        <v>13</v>
      </c>
      <c r="I46" s="17" t="s">
        <v>14</v>
      </c>
    </row>
    <row r="47" customFormat="false" ht="20.25" hidden="false" customHeight="true" outlineLevel="0" collapsed="false">
      <c r="A47" s="7" t="n">
        <v>46</v>
      </c>
      <c r="B47" s="17" t="s">
        <v>9</v>
      </c>
      <c r="C47" s="17" t="n">
        <v>2160050318</v>
      </c>
      <c r="D47" s="8"/>
      <c r="E47" s="17" t="s">
        <v>64</v>
      </c>
      <c r="F47" s="17" t="s">
        <v>11</v>
      </c>
      <c r="G47" s="17" t="s">
        <v>17</v>
      </c>
      <c r="H47" s="17" t="s">
        <v>13</v>
      </c>
      <c r="I47" s="17" t="s">
        <v>14</v>
      </c>
    </row>
    <row r="48" s="1" customFormat="true" ht="20.25" hidden="false" customHeight="true" outlineLevel="0" collapsed="false">
      <c r="A48" s="11" t="n">
        <v>47</v>
      </c>
      <c r="B48" s="12" t="s">
        <v>9</v>
      </c>
      <c r="C48" s="12" t="n">
        <v>2160051105</v>
      </c>
      <c r="D48" s="12" t="str">
        <f aca="false">VLOOKUP(C48,[1]Sheet1!$C$5:$S$73,17,FALSE())</f>
        <v>理论经济学</v>
      </c>
      <c r="E48" s="12" t="s">
        <v>65</v>
      </c>
      <c r="F48" s="12" t="s">
        <v>16</v>
      </c>
      <c r="G48" s="12" t="s">
        <v>17</v>
      </c>
      <c r="H48" s="12" t="s">
        <v>13</v>
      </c>
      <c r="I48" s="12" t="s">
        <v>14</v>
      </c>
    </row>
    <row r="49" s="16" customFormat="true" ht="20.25" hidden="false" customHeight="true" outlineLevel="0" collapsed="false">
      <c r="A49" s="11" t="n">
        <v>48</v>
      </c>
      <c r="B49" s="12" t="s">
        <v>9</v>
      </c>
      <c r="C49" s="12" t="n">
        <v>2160050315</v>
      </c>
      <c r="D49" s="12" t="str">
        <f aca="false">VLOOKUP(C49,[1]Sheet1!$C$5:$S$73,17,FALSE())</f>
        <v>金融学</v>
      </c>
      <c r="E49" s="12" t="s">
        <v>66</v>
      </c>
      <c r="F49" s="12" t="s">
        <v>16</v>
      </c>
      <c r="G49" s="12" t="s">
        <v>17</v>
      </c>
      <c r="H49" s="12" t="s">
        <v>13</v>
      </c>
      <c r="I49" s="12" t="s">
        <v>14</v>
      </c>
    </row>
    <row r="50" s="20" customFormat="true" ht="20.25" hidden="false" customHeight="true" outlineLevel="0" collapsed="false">
      <c r="A50" s="18" t="n">
        <v>49</v>
      </c>
      <c r="B50" s="19" t="s">
        <v>9</v>
      </c>
      <c r="C50" s="19" t="n">
        <v>2166050105</v>
      </c>
      <c r="D50" s="19" t="str">
        <f aca="false">VLOOKUP(C50,[1]Sheet1!$C$5:$S$73,17,FALSE())</f>
        <v>理论经济学</v>
      </c>
      <c r="E50" s="19" t="s">
        <v>67</v>
      </c>
      <c r="F50" s="19" t="s">
        <v>16</v>
      </c>
      <c r="G50" s="19" t="s">
        <v>17</v>
      </c>
      <c r="H50" s="19" t="s">
        <v>13</v>
      </c>
      <c r="I50" s="19" t="s">
        <v>14</v>
      </c>
    </row>
    <row r="51" customFormat="false" ht="20.25" hidden="false" customHeight="true" outlineLevel="0" collapsed="false">
      <c r="A51" s="7" t="n">
        <v>50</v>
      </c>
      <c r="B51" s="8" t="s">
        <v>9</v>
      </c>
      <c r="C51" s="8" t="n">
        <v>2166050110</v>
      </c>
      <c r="D51" s="8" t="str">
        <f aca="false">VLOOKUP(C51,[1]Sheet1!$C$5:$S$73,17,FALSE())</f>
        <v>理论经济学</v>
      </c>
      <c r="E51" s="8" t="s">
        <v>68</v>
      </c>
      <c r="F51" s="8" t="s">
        <v>11</v>
      </c>
      <c r="G51" s="8" t="s">
        <v>17</v>
      </c>
      <c r="H51" s="14" t="s">
        <v>69</v>
      </c>
      <c r="I51" s="8" t="s">
        <v>21</v>
      </c>
    </row>
    <row r="52" customFormat="false" ht="20.25" hidden="false" customHeight="true" outlineLevel="0" collapsed="false">
      <c r="A52" s="7" t="n">
        <v>51</v>
      </c>
      <c r="B52" s="8" t="s">
        <v>9</v>
      </c>
      <c r="C52" s="8" t="n">
        <v>2160051107</v>
      </c>
      <c r="D52" s="8" t="str">
        <f aca="false">VLOOKUP(C52,[1]Sheet1!$C$5:$S$73,17,FALSE())</f>
        <v>理论经济学</v>
      </c>
      <c r="E52" s="8" t="s">
        <v>70</v>
      </c>
      <c r="F52" s="8" t="s">
        <v>16</v>
      </c>
      <c r="G52" s="8" t="s">
        <v>17</v>
      </c>
      <c r="H52" s="14" t="s">
        <v>71</v>
      </c>
      <c r="I52" s="8" t="s">
        <v>21</v>
      </c>
    </row>
    <row r="53" customFormat="false" ht="20.25" hidden="false" customHeight="true" outlineLevel="0" collapsed="false">
      <c r="A53" s="7" t="n">
        <v>52</v>
      </c>
      <c r="B53" s="8" t="s">
        <v>9</v>
      </c>
      <c r="C53" s="8" t="n">
        <v>2160050601</v>
      </c>
      <c r="D53" s="8" t="str">
        <f aca="false">VLOOKUP(C53,[1]Sheet1!$C$5:$S$73,17,FALSE())</f>
        <v>会计学</v>
      </c>
      <c r="E53" s="8" t="s">
        <v>72</v>
      </c>
      <c r="F53" s="8" t="s">
        <v>16</v>
      </c>
      <c r="G53" s="8" t="s">
        <v>17</v>
      </c>
      <c r="H53" s="14" t="s">
        <v>73</v>
      </c>
      <c r="I53" s="8" t="s">
        <v>21</v>
      </c>
    </row>
    <row r="54" customFormat="false" ht="20.25" hidden="false" customHeight="true" outlineLevel="0" collapsed="false">
      <c r="A54" s="11" t="n">
        <v>53</v>
      </c>
      <c r="B54" s="12" t="s">
        <v>9</v>
      </c>
      <c r="C54" s="12" t="n">
        <v>2160051104</v>
      </c>
      <c r="D54" s="12" t="str">
        <f aca="false">VLOOKUP(C54,[1]Sheet1!$C$5:$S$73,17,FALSE())</f>
        <v>理论经济学</v>
      </c>
      <c r="E54" s="12" t="s">
        <v>74</v>
      </c>
      <c r="F54" s="12" t="s">
        <v>11</v>
      </c>
      <c r="G54" s="12" t="s">
        <v>17</v>
      </c>
      <c r="H54" s="12" t="s">
        <v>13</v>
      </c>
      <c r="I54" s="12" t="s">
        <v>14</v>
      </c>
    </row>
    <row r="55" customFormat="false" ht="20.25" hidden="false" customHeight="true" outlineLevel="0" collapsed="false">
      <c r="A55" s="7" t="n">
        <v>54</v>
      </c>
      <c r="B55" s="8" t="s">
        <v>9</v>
      </c>
      <c r="C55" s="8" t="n">
        <v>2166050103</v>
      </c>
      <c r="D55" s="8" t="str">
        <f aca="false">VLOOKUP(C55,[1]Sheet1!$C$5:$S$73,17,FALSE())</f>
        <v>理论经济学</v>
      </c>
      <c r="E55" s="8" t="s">
        <v>75</v>
      </c>
      <c r="F55" s="8" t="s">
        <v>11</v>
      </c>
      <c r="G55" s="8" t="s">
        <v>17</v>
      </c>
      <c r="H55" s="14" t="s">
        <v>76</v>
      </c>
      <c r="I55" s="8" t="s">
        <v>21</v>
      </c>
    </row>
    <row r="56" customFormat="false" ht="20.25" hidden="false" customHeight="true" outlineLevel="0" collapsed="false">
      <c r="A56" s="7" t="n">
        <v>55</v>
      </c>
      <c r="B56" s="8" t="s">
        <v>9</v>
      </c>
      <c r="C56" s="8" t="n">
        <v>2160050610</v>
      </c>
      <c r="D56" s="8" t="str">
        <f aca="false">VLOOKUP(C56,[1]Sheet1!$C$5:$S$73,17,FALSE())</f>
        <v>会计学</v>
      </c>
      <c r="E56" s="8" t="s">
        <v>77</v>
      </c>
      <c r="F56" s="8" t="s">
        <v>16</v>
      </c>
      <c r="G56" s="8" t="s">
        <v>17</v>
      </c>
      <c r="H56" s="14" t="s">
        <v>20</v>
      </c>
      <c r="I56" s="8" t="s">
        <v>21</v>
      </c>
    </row>
    <row r="57" customFormat="false" ht="20.25" hidden="false" customHeight="true" outlineLevel="0" collapsed="false">
      <c r="A57" s="11" t="n">
        <v>56</v>
      </c>
      <c r="B57" s="12" t="s">
        <v>9</v>
      </c>
      <c r="C57" s="12" t="n">
        <v>2160050309</v>
      </c>
      <c r="D57" s="12" t="s">
        <v>78</v>
      </c>
      <c r="E57" s="12" t="s">
        <v>79</v>
      </c>
      <c r="F57" s="12" t="s">
        <v>16</v>
      </c>
      <c r="G57" s="12" t="s">
        <v>17</v>
      </c>
      <c r="H57" s="12" t="s">
        <v>13</v>
      </c>
      <c r="I57" s="12" t="s">
        <v>14</v>
      </c>
    </row>
    <row r="58" customFormat="false" ht="20.25" hidden="false" customHeight="true" outlineLevel="0" collapsed="false">
      <c r="A58" s="11" t="n">
        <v>57</v>
      </c>
      <c r="B58" s="12" t="s">
        <v>9</v>
      </c>
      <c r="C58" s="12" t="n">
        <v>2160050508</v>
      </c>
      <c r="D58" s="12" t="s">
        <v>80</v>
      </c>
      <c r="E58" s="12" t="s">
        <v>32</v>
      </c>
      <c r="F58" s="12" t="s">
        <v>16</v>
      </c>
      <c r="G58" s="12" t="s">
        <v>17</v>
      </c>
      <c r="H58" s="12" t="s">
        <v>13</v>
      </c>
      <c r="I58" s="12" t="s">
        <v>14</v>
      </c>
    </row>
    <row r="59" customFormat="false" ht="20.25" hidden="false" customHeight="true" outlineLevel="0" collapsed="false">
      <c r="A59" s="11" t="n">
        <v>58</v>
      </c>
      <c r="B59" s="12" t="s">
        <v>9</v>
      </c>
      <c r="C59" s="12" t="n">
        <v>2160050211</v>
      </c>
      <c r="D59" s="12" t="str">
        <f aca="false">VLOOKUP(C59,[1]Sheet1!$C$5:$S$73,17,FALSE())</f>
        <v>区域经济学</v>
      </c>
      <c r="E59" s="12" t="s">
        <v>81</v>
      </c>
      <c r="F59" s="12" t="s">
        <v>16</v>
      </c>
      <c r="G59" s="12" t="s">
        <v>17</v>
      </c>
      <c r="H59" s="12" t="s">
        <v>82</v>
      </c>
      <c r="I59" s="12" t="s">
        <v>14</v>
      </c>
    </row>
    <row r="60" customFormat="false" ht="20.25" hidden="false" customHeight="true" outlineLevel="0" collapsed="false">
      <c r="A60" s="11" t="n">
        <v>59</v>
      </c>
      <c r="B60" s="12" t="s">
        <v>9</v>
      </c>
      <c r="C60" s="12" t="n">
        <v>2166050102</v>
      </c>
      <c r="D60" s="12" t="str">
        <f aca="false">VLOOKUP(C60,[1]Sheet1!$C$5:$S$73,17,FALSE())</f>
        <v>理论经济学</v>
      </c>
      <c r="E60" s="12" t="s">
        <v>83</v>
      </c>
      <c r="F60" s="12" t="s">
        <v>11</v>
      </c>
      <c r="G60" s="12" t="s">
        <v>17</v>
      </c>
      <c r="H60" s="12" t="s">
        <v>84</v>
      </c>
      <c r="I60" s="12" t="s">
        <v>21</v>
      </c>
      <c r="J60" s="21" t="s">
        <v>85</v>
      </c>
    </row>
    <row r="61" customFormat="false" ht="20.25" hidden="false" customHeight="true" outlineLevel="0" collapsed="false">
      <c r="A61" s="11" t="n">
        <v>60</v>
      </c>
      <c r="B61" s="12" t="s">
        <v>9</v>
      </c>
      <c r="C61" s="12" t="n">
        <v>2160051106</v>
      </c>
      <c r="D61" s="12" t="str">
        <f aca="false">VLOOKUP(C61,[1]Sheet1!$C$5:$S$73,17,FALSE())</f>
        <v>理论经济学</v>
      </c>
      <c r="E61" s="12" t="s">
        <v>86</v>
      </c>
      <c r="F61" s="12" t="s">
        <v>16</v>
      </c>
      <c r="G61" s="12" t="s">
        <v>17</v>
      </c>
      <c r="H61" s="12" t="s">
        <v>13</v>
      </c>
      <c r="I61" s="12" t="s">
        <v>14</v>
      </c>
    </row>
    <row r="62" s="16" customFormat="true" ht="20.25" hidden="false" customHeight="true" outlineLevel="0" collapsed="false">
      <c r="A62" s="7" t="n">
        <v>61</v>
      </c>
      <c r="B62" s="8" t="s">
        <v>9</v>
      </c>
      <c r="C62" s="8" t="n">
        <v>2160050510</v>
      </c>
      <c r="D62" s="8" t="str">
        <f aca="false">VLOOKUP(C62,[1]Sheet1!$C$5:$S$73,17,FALSE())</f>
        <v>统计学</v>
      </c>
      <c r="E62" s="8" t="s">
        <v>87</v>
      </c>
      <c r="F62" s="8" t="s">
        <v>16</v>
      </c>
      <c r="G62" s="8" t="s">
        <v>17</v>
      </c>
      <c r="H62" s="14" t="s">
        <v>88</v>
      </c>
      <c r="I62" s="8" t="s">
        <v>21</v>
      </c>
    </row>
    <row r="63" customFormat="false" ht="20.25" hidden="false" customHeight="true" outlineLevel="0" collapsed="false">
      <c r="A63" s="7" t="n">
        <v>62</v>
      </c>
      <c r="B63" s="8" t="s">
        <v>9</v>
      </c>
      <c r="C63" s="8" t="n">
        <v>2161052071</v>
      </c>
      <c r="D63" s="8" t="str">
        <f aca="false">VLOOKUP(C63,[1]Sheet1!$C$5:$S$73,17,FALSE())</f>
        <v>会计硕士(秋)</v>
      </c>
      <c r="E63" s="8" t="s">
        <v>89</v>
      </c>
      <c r="F63" s="8" t="s">
        <v>16</v>
      </c>
      <c r="G63" s="8" t="s">
        <v>17</v>
      </c>
      <c r="H63" s="14" t="s">
        <v>13</v>
      </c>
      <c r="I63" s="8" t="s">
        <v>21</v>
      </c>
    </row>
    <row r="64" customFormat="false" ht="20.25" hidden="false" customHeight="true" outlineLevel="0" collapsed="false">
      <c r="A64" s="7" t="n">
        <v>63</v>
      </c>
      <c r="B64" s="8" t="s">
        <v>9</v>
      </c>
      <c r="C64" s="8" t="n">
        <v>2161052068</v>
      </c>
      <c r="D64" s="8" t="str">
        <f aca="false">VLOOKUP(C64,[1]Sheet1!$C$5:$S$73,17,FALSE())</f>
        <v>会计硕士(秋)</v>
      </c>
      <c r="E64" s="8" t="s">
        <v>90</v>
      </c>
      <c r="F64" s="8" t="s">
        <v>11</v>
      </c>
      <c r="G64" s="8" t="s">
        <v>12</v>
      </c>
      <c r="H64" s="14" t="s">
        <v>91</v>
      </c>
      <c r="I64" s="8" t="s">
        <v>21</v>
      </c>
    </row>
    <row r="65" customFormat="false" ht="20.25" hidden="false" customHeight="true" outlineLevel="0" collapsed="false">
      <c r="A65" s="7" t="n">
        <v>64</v>
      </c>
      <c r="B65" s="8" t="s">
        <v>9</v>
      </c>
      <c r="C65" s="8" t="n">
        <v>2161052034</v>
      </c>
      <c r="D65" s="8" t="str">
        <f aca="false">VLOOKUP(C65,[1]Sheet1!$C$5:$S$73,17,FALSE())</f>
        <v>会计硕士(秋)</v>
      </c>
      <c r="E65" s="8" t="s">
        <v>92</v>
      </c>
      <c r="F65" s="8" t="s">
        <v>16</v>
      </c>
      <c r="G65" s="8" t="s">
        <v>17</v>
      </c>
      <c r="H65" s="14" t="s">
        <v>69</v>
      </c>
      <c r="I65" s="8" t="s">
        <v>21</v>
      </c>
    </row>
    <row r="66" customFormat="false" ht="20.25" hidden="false" customHeight="true" outlineLevel="0" collapsed="false">
      <c r="A66" s="7" t="n">
        <v>65</v>
      </c>
      <c r="B66" s="8" t="s">
        <v>9</v>
      </c>
      <c r="C66" s="8" t="n">
        <v>2161052029</v>
      </c>
      <c r="D66" s="8" t="str">
        <f aca="false">VLOOKUP(C66,[1]Sheet1!$C$5:$S$73,17,FALSE())</f>
        <v>会计硕士(秋)</v>
      </c>
      <c r="E66" s="8" t="s">
        <v>93</v>
      </c>
      <c r="F66" s="8" t="s">
        <v>16</v>
      </c>
      <c r="G66" s="8" t="s">
        <v>12</v>
      </c>
      <c r="H66" s="14" t="s">
        <v>71</v>
      </c>
      <c r="I66" s="8" t="s">
        <v>21</v>
      </c>
    </row>
    <row r="67" customFormat="false" ht="20.25" hidden="false" customHeight="true" outlineLevel="0" collapsed="false">
      <c r="A67" s="7" t="n">
        <v>66</v>
      </c>
      <c r="B67" s="8" t="s">
        <v>9</v>
      </c>
      <c r="C67" s="8" t="n">
        <v>2161052048</v>
      </c>
      <c r="D67" s="8" t="str">
        <f aca="false">VLOOKUP(C67,[1]Sheet1!$C$5:$S$73,17,FALSE())</f>
        <v>会计硕士(秋)</v>
      </c>
      <c r="E67" s="8" t="s">
        <v>94</v>
      </c>
      <c r="F67" s="8" t="s">
        <v>16</v>
      </c>
      <c r="G67" s="8"/>
      <c r="H67" s="14" t="s">
        <v>69</v>
      </c>
      <c r="I67" s="8" t="s">
        <v>21</v>
      </c>
    </row>
    <row r="68" s="16" customFormat="true" ht="20.25" hidden="false" customHeight="true" outlineLevel="0" collapsed="false">
      <c r="A68" s="7" t="n">
        <v>67</v>
      </c>
      <c r="B68" s="8" t="s">
        <v>9</v>
      </c>
      <c r="C68" s="8" t="n">
        <v>2161052051</v>
      </c>
      <c r="D68" s="8" t="str">
        <f aca="false">VLOOKUP(C68,[1]Sheet1!$C$5:$S$73,17,FALSE())</f>
        <v>会计硕士(秋)</v>
      </c>
      <c r="E68" s="8" t="s">
        <v>95</v>
      </c>
      <c r="F68" s="8" t="s">
        <v>11</v>
      </c>
      <c r="G68" s="8" t="s">
        <v>17</v>
      </c>
      <c r="H68" s="14" t="s">
        <v>71</v>
      </c>
      <c r="I68" s="8" t="s">
        <v>21</v>
      </c>
    </row>
    <row r="69" customFormat="false" ht="20.25" hidden="false" customHeight="true" outlineLevel="0" collapsed="false">
      <c r="A69" s="7" t="n">
        <v>68</v>
      </c>
      <c r="B69" s="8" t="s">
        <v>9</v>
      </c>
      <c r="C69" s="8" t="n">
        <v>2161052055</v>
      </c>
      <c r="D69" s="8" t="str">
        <f aca="false">VLOOKUP(C69,[1]Sheet1!$C$5:$S$73,17,FALSE())</f>
        <v>会计硕士(秋)</v>
      </c>
      <c r="E69" s="8" t="s">
        <v>96</v>
      </c>
      <c r="F69" s="8" t="s">
        <v>16</v>
      </c>
      <c r="G69" s="8" t="s">
        <v>17</v>
      </c>
      <c r="H69" s="14" t="s">
        <v>97</v>
      </c>
      <c r="I69" s="8" t="s">
        <v>21</v>
      </c>
    </row>
    <row r="70" customFormat="false" ht="20.25" hidden="false" customHeight="true" outlineLevel="0" collapsed="false">
      <c r="A70" s="7" t="n">
        <v>69</v>
      </c>
      <c r="B70" s="8" t="s">
        <v>9</v>
      </c>
      <c r="C70" s="8" t="n">
        <v>2161050334</v>
      </c>
      <c r="D70" s="8" t="str">
        <f aca="false">VLOOKUP(C70,[1]Sheet1!$C$5:$S$73,17,FALSE())</f>
        <v>金融硕士(秋)</v>
      </c>
      <c r="E70" s="8" t="s">
        <v>98</v>
      </c>
      <c r="F70" s="8" t="s">
        <v>11</v>
      </c>
      <c r="G70" s="8" t="s">
        <v>12</v>
      </c>
      <c r="H70" s="14" t="s">
        <v>97</v>
      </c>
      <c r="I70" s="8" t="s">
        <v>21</v>
      </c>
    </row>
    <row r="71" customFormat="false" ht="25.5" hidden="false" customHeight="true" outlineLevel="0" collapsed="false">
      <c r="A71" s="7" t="n">
        <v>70</v>
      </c>
      <c r="B71" s="8" t="s">
        <v>9</v>
      </c>
      <c r="C71" s="8" t="n">
        <v>2161050321</v>
      </c>
      <c r="D71" s="8" t="str">
        <f aca="false">VLOOKUP(C71,[1]Sheet1!$C$5:$S$73,17,FALSE())</f>
        <v>金融硕士(秋)</v>
      </c>
      <c r="E71" s="8" t="s">
        <v>99</v>
      </c>
      <c r="F71" s="8" t="s">
        <v>11</v>
      </c>
      <c r="G71" s="8" t="s">
        <v>17</v>
      </c>
      <c r="H71" s="14" t="s">
        <v>100</v>
      </c>
      <c r="I71" s="8" t="s">
        <v>21</v>
      </c>
    </row>
    <row r="72" customFormat="false" ht="21" hidden="false" customHeight="true" outlineLevel="0" collapsed="false">
      <c r="A72" s="7" t="n">
        <v>71</v>
      </c>
      <c r="B72" s="8" t="s">
        <v>9</v>
      </c>
      <c r="C72" s="8" t="n">
        <v>2161050325</v>
      </c>
      <c r="D72" s="8" t="str">
        <f aca="false">VLOOKUP(C72,[1]Sheet1!$C$5:$S$73,17,FALSE())</f>
        <v>金融硕士(秋)</v>
      </c>
      <c r="E72" s="8" t="s">
        <v>101</v>
      </c>
      <c r="F72" s="8" t="s">
        <v>16</v>
      </c>
      <c r="G72" s="8" t="s">
        <v>17</v>
      </c>
      <c r="H72" s="14" t="s">
        <v>69</v>
      </c>
      <c r="I72" s="8" t="s">
        <v>21</v>
      </c>
    </row>
    <row r="73" customFormat="false" ht="20.25" hidden="false" customHeight="true" outlineLevel="0" collapsed="false">
      <c r="A73" s="11" t="n">
        <v>72</v>
      </c>
      <c r="B73" s="22" t="s">
        <v>9</v>
      </c>
      <c r="C73" s="22" t="n">
        <v>2160050308</v>
      </c>
      <c r="D73" s="12"/>
      <c r="E73" s="22" t="s">
        <v>102</v>
      </c>
      <c r="F73" s="22" t="s">
        <v>16</v>
      </c>
      <c r="G73" s="22" t="s">
        <v>17</v>
      </c>
      <c r="H73" s="22" t="s">
        <v>13</v>
      </c>
      <c r="I73" s="12" t="s">
        <v>14</v>
      </c>
      <c r="J73" s="23" t="s">
        <v>103</v>
      </c>
      <c r="K73" s="23" t="s">
        <v>104</v>
      </c>
    </row>
    <row r="74" customFormat="false" ht="20.25" hidden="false" customHeight="true" outlineLevel="0" collapsed="false">
      <c r="A74" s="7" t="n">
        <v>73</v>
      </c>
      <c r="B74" s="8" t="s">
        <v>105</v>
      </c>
      <c r="C74" s="8" t="n">
        <v>2016020153</v>
      </c>
      <c r="D74" s="8"/>
      <c r="E74" s="8" t="s">
        <v>106</v>
      </c>
      <c r="F74" s="8" t="s">
        <v>16</v>
      </c>
      <c r="G74" s="8" t="s">
        <v>12</v>
      </c>
      <c r="H74" s="14" t="s">
        <v>107</v>
      </c>
      <c r="I74" s="8" t="s">
        <v>21</v>
      </c>
    </row>
    <row r="75" customFormat="false" ht="20.25" hidden="false" customHeight="true" outlineLevel="0" collapsed="false">
      <c r="A75" s="7" t="n">
        <v>74</v>
      </c>
      <c r="B75" s="8" t="s">
        <v>105</v>
      </c>
      <c r="C75" s="8" t="n">
        <v>2016020495</v>
      </c>
      <c r="D75" s="8"/>
      <c r="E75" s="8" t="s">
        <v>108</v>
      </c>
      <c r="F75" s="8" t="s">
        <v>11</v>
      </c>
      <c r="G75" s="8" t="s">
        <v>12</v>
      </c>
      <c r="H75" s="14" t="s">
        <v>107</v>
      </c>
      <c r="I75" s="8" t="s">
        <v>21</v>
      </c>
    </row>
    <row r="76" customFormat="false" ht="20.25" hidden="false" customHeight="true" outlineLevel="0" collapsed="false">
      <c r="A76" s="7" t="n">
        <v>75</v>
      </c>
      <c r="B76" s="8" t="s">
        <v>9</v>
      </c>
      <c r="C76" s="8" t="n">
        <v>2160050209</v>
      </c>
      <c r="D76" s="8" t="s">
        <v>109</v>
      </c>
      <c r="E76" s="8" t="s">
        <v>110</v>
      </c>
      <c r="F76" s="8" t="s">
        <v>16</v>
      </c>
      <c r="G76" s="8" t="s">
        <v>12</v>
      </c>
      <c r="H76" s="14" t="s">
        <v>13</v>
      </c>
      <c r="I76" s="8" t="s">
        <v>14</v>
      </c>
    </row>
    <row r="77" customFormat="false" ht="20.25" hidden="false" customHeight="true" outlineLevel="0" collapsed="false">
      <c r="A77" s="7" t="n">
        <v>76</v>
      </c>
      <c r="B77" s="8" t="s">
        <v>9</v>
      </c>
      <c r="C77" s="8" t="n">
        <v>2160050612</v>
      </c>
      <c r="D77" s="8" t="s">
        <v>111</v>
      </c>
      <c r="E77" s="8" t="s">
        <v>112</v>
      </c>
      <c r="F77" s="8" t="s">
        <v>11</v>
      </c>
      <c r="G77" s="8" t="s">
        <v>17</v>
      </c>
      <c r="H77" s="8" t="s">
        <v>13</v>
      </c>
      <c r="I77" s="8" t="s">
        <v>14</v>
      </c>
    </row>
    <row r="78" s="9" customFormat="true" ht="20.25" hidden="false" customHeight="true" outlineLevel="0" collapsed="false">
      <c r="A78" s="24" t="s">
        <v>113</v>
      </c>
      <c r="B78" s="24"/>
      <c r="C78" s="24"/>
      <c r="D78" s="24"/>
      <c r="E78" s="24"/>
      <c r="F78" s="24"/>
      <c r="G78" s="24"/>
      <c r="H78" s="24"/>
      <c r="I78" s="24"/>
    </row>
  </sheetData>
  <mergeCells count="1">
    <mergeCell ref="A78:I78"/>
  </mergeCells>
  <printOptions headings="false" gridLines="false" gridLinesSet="true" horizontalCentered="true" verticalCentered="false"/>
  <pageMargins left="0.170138888888889" right="0.157638888888889" top="0.45" bottom="0.439583333333333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9-02T08:42:16Z</cp:lastPrinted>
  <dcterms:modified xsi:type="dcterms:W3CDTF">2016-10-25T07:03:21Z</dcterms:modified>
  <cp:revision>0</cp:revision>
  <dc:subject/>
  <dc:title/>
</cp:coreProperties>
</file>