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62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秋季教材预订单</t>
    </r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国贸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班　</t>
    </r>
  </si>
  <si>
    <t xml:space="preserve">序号</t>
  </si>
  <si>
    <t xml:space="preserve">课程名称</t>
  </si>
  <si>
    <t xml:space="preserve">教师姓名</t>
  </si>
  <si>
    <t xml:space="preserve">必修＆选修</t>
  </si>
  <si>
    <t xml:space="preserve"> 教材名称　　　　　　　　　　　　</t>
  </si>
  <si>
    <t xml:space="preserve">出版社</t>
  </si>
  <si>
    <r>
      <rPr>
        <sz val="10"/>
        <rFont val="Noto Sans"/>
        <family val="2"/>
      </rPr>
      <t xml:space="preserve">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价</t>
    </r>
  </si>
  <si>
    <t xml:space="preserve">折后价</t>
  </si>
  <si>
    <t xml:space="preserve">数量</t>
  </si>
  <si>
    <t xml:space="preserve">系统编号</t>
  </si>
  <si>
    <t xml:space="preserve">金额</t>
  </si>
  <si>
    <t xml:space="preserve">备注</t>
  </si>
  <si>
    <t xml:space="preserve">国际商法（英文版）</t>
  </si>
  <si>
    <t xml:space="preserve">钟杏云、章韵</t>
  </si>
  <si>
    <t xml:space="preserve">专业必修</t>
  </si>
  <si>
    <t xml:space="preserve">自备</t>
  </si>
  <si>
    <t xml:space="preserve">国际经贸案例分析</t>
  </si>
  <si>
    <t xml:space="preserve">钟杏云</t>
  </si>
  <si>
    <t xml:space="preserve">专业选修</t>
  </si>
  <si>
    <t xml:space="preserve">中国对外经贸概论</t>
  </si>
  <si>
    <t xml:space="preserve">田贞余</t>
  </si>
  <si>
    <t xml:space="preserve">中国对外经济贸易概论</t>
  </si>
  <si>
    <t xml:space="preserve">北京师大</t>
  </si>
  <si>
    <t xml:space="preserve">y(7IH3A3*KTMRST(&gt;</t>
  </si>
  <si>
    <t xml:space="preserve">组织行为学</t>
  </si>
  <si>
    <t xml:space="preserve">宋智一</t>
  </si>
  <si>
    <t xml:space="preserve">中国高教</t>
  </si>
  <si>
    <t xml:space="preserve">y(7IH0E0*KTKPLM(&gt;</t>
  </si>
  <si>
    <t xml:space="preserve">计量经济学</t>
  </si>
  <si>
    <t xml:space="preserve">徐晓光</t>
  </si>
  <si>
    <t xml:space="preserve">科学出版</t>
  </si>
  <si>
    <t xml:space="preserve">y(7IH0D0*MRRRMP(&gt;</t>
  </si>
  <si>
    <r>
      <rPr>
        <b val="true"/>
        <sz val="12"/>
        <rFont val="Noto Sans"/>
        <family val="2"/>
      </rPr>
      <t xml:space="preserve">特别提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领书后请与授课老师确认教材是否正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有错误不要填写，统一更换；有签名或涂写的教材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予更换。</t>
    </r>
  </si>
  <si>
    <r>
      <rPr>
        <b val="true"/>
        <sz val="12"/>
        <rFont val="Noto Sans"/>
        <family val="2"/>
      </rPr>
      <t xml:space="preserve">班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负责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姓名、联系电话</t>
    </r>
    <r>
      <rPr>
        <b val="true"/>
        <sz val="12"/>
        <rFont val="宋体"/>
        <family val="0"/>
        <charset val="134"/>
      </rPr>
      <t xml:space="preserve">:                          </t>
    </r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金融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班</t>
    </r>
  </si>
  <si>
    <t xml:space="preserve">金融工程</t>
  </si>
  <si>
    <t xml:space="preserve">陈勇（小）、郑尊信</t>
  </si>
  <si>
    <r>
      <rPr>
        <sz val="10"/>
        <rFont val="Noto Sans"/>
        <family val="2"/>
      </rPr>
      <t xml:space="preserve">期货与期权市场导论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北京大学</t>
  </si>
  <si>
    <t xml:space="preserve">y(7IH3A1*LKQMOM(&gt;</t>
  </si>
  <si>
    <t xml:space="preserve">投资项目评估</t>
  </si>
  <si>
    <t xml:space="preserve">周继红</t>
  </si>
  <si>
    <t xml:space="preserve">专业必修专业选修</t>
  </si>
  <si>
    <t xml:space="preserve">投资项目评价（第三版）</t>
  </si>
  <si>
    <t xml:space="preserve">中国人大</t>
  </si>
  <si>
    <t xml:space="preserve">y(7IH3A0*LMPOKO(&gt;</t>
  </si>
  <si>
    <t xml:space="preserve">固定收益证券</t>
  </si>
  <si>
    <t xml:space="preserve">翟伟丽</t>
  </si>
  <si>
    <t xml:space="preserve">固定收益证券市场及其衍生品（第二版）</t>
  </si>
  <si>
    <t xml:space="preserve">y(7IH3A0*KROLPN(&gt;</t>
  </si>
  <si>
    <t xml:space="preserve">金融产品营销与服务</t>
  </si>
  <si>
    <t xml:space="preserve">金融产品营销与管理</t>
  </si>
  <si>
    <t xml:space="preserve">y(7IH3A0*LMLQKO(&gt;</t>
  </si>
  <si>
    <t xml:space="preserve">发展经济学</t>
  </si>
  <si>
    <r>
      <rPr>
        <sz val="10"/>
        <rFont val="Noto Sans"/>
        <family val="2"/>
      </rPr>
      <t xml:space="preserve">蔡增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定</t>
    </r>
    <r>
      <rPr>
        <sz val="10"/>
        <rFont val="宋体"/>
        <family val="0"/>
        <charset val="134"/>
      </rPr>
      <t xml:space="preserve">)</t>
    </r>
  </si>
  <si>
    <t xml:space="preserve">发展经济学概论（第二版）</t>
  </si>
  <si>
    <t xml:space="preserve">武汉大学</t>
  </si>
  <si>
    <t xml:space="preserve">y(7IH3A7*KQLQMK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数理金融实验班</t>
    </r>
  </si>
  <si>
    <t xml:space="preserve">数理金融</t>
  </si>
  <si>
    <t xml:space="preserve">郑尊信</t>
  </si>
  <si>
    <t xml:space="preserve">数理金融学</t>
  </si>
  <si>
    <t xml:space="preserve">y(7IH3A1*LNSMMT(&gt;</t>
  </si>
  <si>
    <t xml:space="preserve">税制</t>
  </si>
  <si>
    <t xml:space="preserve">徐进、刘荣荣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注册会计师全国统一考试辅导教材税法</t>
    </r>
  </si>
  <si>
    <t xml:space="preserve">经济科学</t>
  </si>
  <si>
    <t xml:space="preserve">y(7IH5B4*LKPKSR(&gt;</t>
  </si>
  <si>
    <r>
      <rPr>
        <sz val="10"/>
        <rFont val="宋体"/>
        <family val="0"/>
        <charset val="134"/>
      </rPr>
      <t xml:space="preserve"> 2011</t>
    </r>
    <r>
      <rPr>
        <sz val="10"/>
        <rFont val="Noto Sans"/>
        <family val="2"/>
      </rPr>
      <t xml:space="preserve">年注册会计师考试应试指导及全真模拟测试：税法</t>
    </r>
  </si>
  <si>
    <t xml:space="preserve">y(7IH3A1*LSPTPR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会计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班</t>
    </r>
  </si>
  <si>
    <t xml:space="preserve">高级财务会计学</t>
  </si>
  <si>
    <t xml:space="preserve">董秀琴等</t>
  </si>
  <si>
    <t xml:space="preserve">公司高级理财学</t>
  </si>
  <si>
    <t xml:space="preserve">熊楚熊</t>
  </si>
  <si>
    <t xml:space="preserve">集团公司理财学</t>
  </si>
  <si>
    <t xml:space="preserve">立信会计</t>
  </si>
  <si>
    <t xml:space="preserve">y(7IH5E2*TMLSKM(&gt;</t>
  </si>
  <si>
    <t xml:space="preserve">国际会计学（英文版）</t>
  </si>
  <si>
    <t xml:space="preserve">John Chen</t>
  </si>
  <si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使用者视角（英文版）</t>
    </r>
  </si>
  <si>
    <t xml:space="preserve">中国财经</t>
  </si>
  <si>
    <t xml:space="preserve">y(7IH5A0*PQLQNR(&gt;</t>
  </si>
  <si>
    <t xml:space="preserve">会计理论</t>
  </si>
  <si>
    <t xml:space="preserve">张美红</t>
  </si>
  <si>
    <t xml:space="preserve">复旦大学</t>
  </si>
  <si>
    <t xml:space="preserve">y(7IH3A9*KORRQT(&gt;</t>
  </si>
  <si>
    <t xml:space="preserve">会计制度设计</t>
  </si>
  <si>
    <t xml:space="preserve">刘昱熙</t>
  </si>
  <si>
    <t xml:space="preserve">会计制度设计（第二版）</t>
  </si>
  <si>
    <t xml:space="preserve">y(7IH5A9*PLKORQ(&gt;</t>
  </si>
  <si>
    <t xml:space="preserve">审计学（英文版）</t>
  </si>
  <si>
    <t xml:space="preserve">Neil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整合方法（英文版）</t>
    </r>
  </si>
  <si>
    <t xml:space="preserve">清华大学</t>
  </si>
  <si>
    <t xml:space="preserve">y(7IH3A2*LMPKSM(&gt;</t>
  </si>
  <si>
    <t xml:space="preserve">税务筹划</t>
  </si>
  <si>
    <t xml:space="preserve">赵晋琳</t>
  </si>
  <si>
    <t xml:space="preserve">税收筹划</t>
  </si>
  <si>
    <t xml:space="preserve">中国税务</t>
  </si>
  <si>
    <t xml:space="preserve">y(7IH8A2*NPKQMP(&gt;</t>
  </si>
  <si>
    <t xml:space="preserve">资产评估</t>
  </si>
  <si>
    <t xml:space="preserve">华金秋</t>
  </si>
  <si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全国注册资产评估师考试用书</t>
    </r>
    <r>
      <rPr>
        <sz val="10"/>
        <rFont val="宋体"/>
        <family val="0"/>
        <charset val="134"/>
      </rPr>
      <t xml:space="preserve">)</t>
    </r>
  </si>
  <si>
    <t xml:space="preserve">y(7IH5B4*LKOTLM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经济学</t>
    </r>
  </si>
  <si>
    <t xml:space="preserve">财政学</t>
  </si>
  <si>
    <t xml:space="preserve">陈建华</t>
  </si>
  <si>
    <t xml:space="preserve">人民邮电</t>
  </si>
  <si>
    <t xml:space="preserve">y(7IH1B5*MNQNKM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物流</t>
    </r>
  </si>
  <si>
    <t xml:space="preserve">供应链管理</t>
  </si>
  <si>
    <t xml:space="preserve">孙喜梅</t>
  </si>
  <si>
    <t xml:space="preserve">新编供应链管理</t>
  </si>
  <si>
    <t xml:space="preserve">y(7IH3A0*KSQKPR(&gt;</t>
  </si>
  <si>
    <t xml:space="preserve">国际物流（英文版）</t>
  </si>
  <si>
    <t xml:space="preserve">汪颖</t>
  </si>
  <si>
    <t xml:space="preserve">国际商贸物流精要</t>
  </si>
  <si>
    <t xml:space="preserve">浙江大学
</t>
  </si>
  <si>
    <t xml:space="preserve">y(7IH3A8*KNQRQO(&gt;</t>
  </si>
  <si>
    <t xml:space="preserve">货运代理</t>
  </si>
  <si>
    <t xml:space="preserve">周启蕾</t>
  </si>
  <si>
    <t xml:space="preserve">国际货运代理实务精讲</t>
  </si>
  <si>
    <t xml:space="preserve">中国海关</t>
  </si>
  <si>
    <t xml:space="preserve">y(7IH8A1*QPQNQK(&gt;</t>
  </si>
  <si>
    <t xml:space="preserve">项目管理（双语）</t>
  </si>
  <si>
    <t xml:space="preserve">熊萍</t>
  </si>
  <si>
    <t xml:space="preserve">项目管理教程（双语教学版）
</t>
  </si>
  <si>
    <t xml:space="preserve">y(7IH1B5*LNOOQM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国贸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（英文版）</t>
    </r>
  </si>
  <si>
    <t xml:space="preserve">卢鸿</t>
  </si>
  <si>
    <r>
      <rPr>
        <sz val="10"/>
        <rFont val="Noto Sans"/>
        <family val="2"/>
      </rPr>
      <t xml:space="preserve">国际经济学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y(7IH3A2*KSORSP(&gt;</t>
  </si>
  <si>
    <t xml:space="preserve">市场营销</t>
  </si>
  <si>
    <t xml:space="preserve">涂永式</t>
  </si>
  <si>
    <t xml:space="preserve">营销学原理（第二版）</t>
  </si>
  <si>
    <t xml:space="preserve">广东高教</t>
  </si>
  <si>
    <t xml:space="preserve">y(7IH5D6*LMSPRQ(&gt;</t>
  </si>
  <si>
    <t xml:space="preserve">世界经济</t>
  </si>
  <si>
    <t xml:space="preserve">王强</t>
  </si>
  <si>
    <r>
      <rPr>
        <sz val="10"/>
        <rFont val="Noto Sans"/>
        <family val="2"/>
      </rPr>
      <t xml:space="preserve">世界经济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机械工业</t>
  </si>
  <si>
    <t xml:space="preserve">y(7IH1B1*NLKPQN(&gt;</t>
  </si>
  <si>
    <t xml:space="preserve">世界贸易组织</t>
  </si>
  <si>
    <t xml:space="preserve">刘伟丽</t>
  </si>
  <si>
    <r>
      <rPr>
        <sz val="10"/>
        <rFont val="Noto Sans"/>
        <family val="2"/>
      </rPr>
      <t xml:space="preserve">世界贸易组织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法律出版</t>
  </si>
  <si>
    <t xml:space="preserve">y(7IH5A3*QPKTMP(&gt;</t>
  </si>
  <si>
    <t xml:space="preserve">统计学</t>
  </si>
  <si>
    <r>
      <rPr>
        <sz val="10"/>
        <rFont val="Noto Sans"/>
        <family val="2"/>
      </rPr>
      <t xml:space="preserve">统计学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清华大学 </t>
  </si>
  <si>
    <t xml:space="preserve">y(7IH3A2*MNNNTS(&gt;</t>
  </si>
  <si>
    <t xml:space="preserve">统计学学习指导书</t>
  </si>
  <si>
    <t xml:space="preserve">y(7IH3A2*MKSQNL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金融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班</t>
    </r>
  </si>
  <si>
    <t xml:space="preserve">国际金融（英文版）</t>
  </si>
  <si>
    <t xml:space="preserve">王凯丽、胡冬梅</t>
  </si>
  <si>
    <t xml:space="preserve">国际金融（十四版）</t>
  </si>
  <si>
    <t xml:space="preserve">中国人民大学</t>
  </si>
  <si>
    <t xml:space="preserve">y(7IH3A0*LKQPSS(&gt;</t>
  </si>
  <si>
    <t xml:space="preserve">商业银行经营与管理</t>
  </si>
  <si>
    <t xml:space="preserve">陈伦玉、刘浩然</t>
  </si>
  <si>
    <t xml:space="preserve">专业必修、专业选修</t>
  </si>
  <si>
    <t xml:space="preserve">商业银行经营学（第三版）</t>
  </si>
  <si>
    <t xml:space="preserve">高等教育（第三版）</t>
  </si>
  <si>
    <t xml:space="preserve">y(7IH0E0*MMKTSS(&gt;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注册会计师考试应试指导及全真模拟测试：税法</t>
    </r>
  </si>
  <si>
    <t xml:space="preserve">证券投资基金</t>
  </si>
  <si>
    <t xml:space="preserve">王源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证券业从业资格考试统编教材：证券投资基金</t>
    </r>
  </si>
  <si>
    <t xml:space="preserve">中国财政经济</t>
  </si>
  <si>
    <t xml:space="preserve">y(7IH5A9*PMTNSQ(&gt;</t>
  </si>
  <si>
    <t xml:space="preserve">金融衍生工具市场</t>
  </si>
  <si>
    <t xml:space="preserve">李国华
王晓玲</t>
  </si>
  <si>
    <t xml:space="preserve">期货与期权市场简明教程</t>
  </si>
  <si>
    <t xml:space="preserve">经济管理</t>
  </si>
  <si>
    <t xml:space="preserve">y(7IH5A9*QKTOLP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风险管理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班</t>
    </r>
  </si>
  <si>
    <t xml:space="preserve">商业银行经营学</t>
  </si>
  <si>
    <t xml:space="preserve">高等教育</t>
  </si>
  <si>
    <t xml:space="preserve">公司理财学原理</t>
  </si>
  <si>
    <t xml:space="preserve">衣龙新等</t>
  </si>
  <si>
    <t xml:space="preserve">y(7IH5E2*TMOQRO(&gt;</t>
  </si>
  <si>
    <t xml:space="preserve">寿险精算</t>
  </si>
  <si>
    <t xml:space="preserve">吴洪</t>
  </si>
  <si>
    <t xml:space="preserve">选修</t>
  </si>
  <si>
    <t xml:space="preserve">寿险精算数学</t>
  </si>
  <si>
    <t xml:space="preserve">y(7IH5A0*PTOMLP(&gt;</t>
  </si>
  <si>
    <t xml:space="preserve">人身保险</t>
  </si>
  <si>
    <t xml:space="preserve">徐文芳</t>
  </si>
  <si>
    <t xml:space="preserve">人寿与健康保险</t>
  </si>
  <si>
    <t xml:space="preserve">y(7IH5B2*LKKMKQ(&gt;</t>
  </si>
  <si>
    <t xml:space="preserve">海上保险</t>
  </si>
  <si>
    <t xml:space="preserve">叶朝晖</t>
  </si>
  <si>
    <r>
      <rPr>
        <sz val="10"/>
        <rFont val="Noto Sans"/>
        <family val="2"/>
      </rPr>
      <t xml:space="preserve">新编海上保险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同济大学</t>
  </si>
  <si>
    <t xml:space="preserve">y(7IH5G0*SOOKSO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数理金融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班</t>
    </r>
  </si>
  <si>
    <t xml:space="preserve">商业银行会计</t>
  </si>
  <si>
    <t xml:space="preserve">郭欣</t>
  </si>
  <si>
    <t xml:space="preserve">商业银行会计（第二版）</t>
  </si>
  <si>
    <t xml:space="preserve">y(7IH5E2*TLKLTQ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会计学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班</t>
    </r>
  </si>
  <si>
    <t xml:space="preserve">经济法</t>
  </si>
  <si>
    <t xml:space="preserve">白玉琴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注册会计师全国统一考试辅导教材经济法</t>
    </r>
  </si>
  <si>
    <t xml:space="preserve">y(7IH5A9*PMRRPR(&gt;</t>
  </si>
  <si>
    <t xml:space="preserve">管理会计学</t>
  </si>
  <si>
    <t xml:space="preserve">陈博文等</t>
  </si>
  <si>
    <t xml:space="preserve">管理会计学（第五版）</t>
  </si>
  <si>
    <t xml:space="preserve">y(7IH3A0*LKSTSS(&gt;</t>
  </si>
  <si>
    <t xml:space="preserve">管理会计学学习指导书</t>
  </si>
  <si>
    <t xml:space="preserve">y(7IH3A0*LLPOTS(&gt;</t>
  </si>
  <si>
    <t xml:space="preserve">审计学</t>
  </si>
  <si>
    <t xml:space="preserve">柳木华等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度注册会计师全国统一考试辅导教材</t>
    </r>
    <r>
      <rPr>
        <sz val="10"/>
        <rFont val="宋体"/>
        <family val="0"/>
        <charset val="134"/>
      </rPr>
      <t xml:space="preserve">)</t>
    </r>
  </si>
  <si>
    <t xml:space="preserve">y(7IH5B4*LKPKQN(&gt;</t>
  </si>
  <si>
    <t xml:space="preserve">财务报表分析</t>
  </si>
  <si>
    <t xml:space="preserve">华金秋等</t>
  </si>
  <si>
    <t xml:space="preserve">财务报表分析原理与技术</t>
  </si>
  <si>
    <t xml:space="preserve">y(7IH5E2*TLTSRS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经济学</t>
    </r>
  </si>
  <si>
    <t xml:space="preserve">计量经济学（第二版）</t>
  </si>
  <si>
    <t xml:space="preserve">经济应用文写作</t>
  </si>
  <si>
    <t xml:space="preserve">赵崇毅</t>
  </si>
  <si>
    <t xml:space="preserve">简明经济应用写作（第二版）</t>
  </si>
  <si>
    <t xml:space="preserve">y(7IH0E0*MPKMTT(&gt;</t>
  </si>
  <si>
    <t xml:space="preserve">福利经济学</t>
  </si>
  <si>
    <t xml:space="preserve">罗来武</t>
  </si>
  <si>
    <t xml:space="preserve">中国劳动</t>
  </si>
  <si>
    <t xml:space="preserve">y(7IH5A4*POPOPT(&gt;</t>
  </si>
  <si>
    <t xml:space="preserve">经济学说史</t>
  </si>
  <si>
    <t xml:space="preserve">伍凤兰</t>
  </si>
  <si>
    <t xml:space="preserve">经济学说史——从市场经济视角的考察</t>
  </si>
  <si>
    <t xml:space="preserve">y(7IH3A9*KONPSR(&gt;</t>
  </si>
  <si>
    <t xml:space="preserve">管理学原理</t>
  </si>
  <si>
    <t xml:space="preserve">杨昌</t>
  </si>
  <si>
    <t xml:space="preserve">管理学原理（第五版）</t>
  </si>
  <si>
    <t xml:space="preserve">y(7IH3A9*KQKTTR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物流管理</t>
    </r>
  </si>
  <si>
    <t xml:space="preserve">国际贸易实务与结算</t>
  </si>
  <si>
    <r>
      <rPr>
        <sz val="10"/>
        <rFont val="Noto Sans"/>
        <family val="2"/>
      </rPr>
      <t xml:space="preserve">进出口贸易实务教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上海人民</t>
  </si>
  <si>
    <t xml:space="preserve">y(7IH5E3*MLTKTK(&gt;</t>
  </si>
  <si>
    <t xml:space="preserve">配送管理</t>
  </si>
  <si>
    <t xml:space="preserve">沈小平</t>
  </si>
  <si>
    <t xml:space="preserve">配送管理（第二版）</t>
  </si>
  <si>
    <t xml:space="preserve">y(7IH1B1*MTSORM(&gt;</t>
  </si>
  <si>
    <t xml:space="preserve">国际集装箱运输与多式联运</t>
  </si>
  <si>
    <t xml:space="preserve">文华</t>
  </si>
  <si>
    <t xml:space="preserve">集装箱运输与国际多式联运管理</t>
  </si>
  <si>
    <t xml:space="preserve">y(7IH3A2*LSQSMN(&gt;</t>
  </si>
  <si>
    <t xml:space="preserve">采购与供应管理</t>
  </si>
  <si>
    <t xml:space="preserve">赵宜</t>
  </si>
  <si>
    <t xml:space="preserve">y(7IH3A2*LTSQSK(&gt;</t>
  </si>
  <si>
    <t xml:space="preserve">国际航运与港口经济学</t>
  </si>
  <si>
    <t xml:space="preserve">国际航运经济学</t>
  </si>
  <si>
    <t xml:space="preserve">人民交通</t>
  </si>
  <si>
    <t xml:space="preserve">y(7IH1B4*KRRQRS(&gt;</t>
  </si>
  <si>
    <t xml:space="preserve">运输经济学</t>
  </si>
  <si>
    <t xml:space="preserve">韩彪</t>
  </si>
  <si>
    <t xml:space="preserve">西方运输经济学（第二版）</t>
  </si>
  <si>
    <t xml:space="preserve">y(7IH5A5*SQSTTL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班</t>
    </r>
  </si>
  <si>
    <t xml:space="preserve">国际贸易</t>
  </si>
  <si>
    <t xml:space="preserve">赵文军、王峰、陈凯、赵登峰、江虹、陈勇（大）</t>
  </si>
  <si>
    <t xml:space="preserve">国际贸易理论与实务</t>
  </si>
  <si>
    <t xml:space="preserve">y(7IH0E0*MOKRNN(&gt;</t>
  </si>
  <si>
    <t xml:space="preserve">金融学</t>
  </si>
  <si>
    <t xml:space="preserve">刘群等</t>
  </si>
  <si>
    <t xml:space="preserve">金融学（第三版）</t>
  </si>
  <si>
    <t xml:space="preserve">y(7IH0E0*LSTSNO(&gt;</t>
  </si>
  <si>
    <t xml:space="preserve">宏观经济学</t>
  </si>
  <si>
    <r>
      <rPr>
        <sz val="10"/>
        <rFont val="Noto Sans"/>
        <family val="2"/>
      </rPr>
      <t xml:space="preserve">何玲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y(7IH3A0*LLPMSN(&gt;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3)</t>
    </r>
  </si>
  <si>
    <t xml:space="preserve">必修</t>
  </si>
  <si>
    <r>
      <rPr>
        <sz val="10"/>
        <rFont val="Noto Sans"/>
        <family val="2"/>
      </rPr>
      <t xml:space="preserve">全新版：大学英语综合教程</t>
    </r>
    <r>
      <rPr>
        <sz val="10"/>
        <rFont val="宋体"/>
        <family val="0"/>
        <charset val="134"/>
      </rPr>
      <t xml:space="preserve">(3)       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t xml:space="preserve">上海外教</t>
  </si>
  <si>
    <t xml:space="preserve">y(7IH8B0*SKPNRR(&gt;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学英语听说教程</t>
    </r>
    <r>
      <rPr>
        <sz val="10"/>
        <rFont val="宋体"/>
        <family val="0"/>
        <charset val="134"/>
      </rPr>
      <t xml:space="preserve">(3)
</t>
    </r>
    <r>
      <rPr>
        <sz val="10"/>
        <rFont val="Noto Sans"/>
        <family val="2"/>
      </rPr>
      <t xml:space="preserve">（学生用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t xml:space="preserve">y(7IH8B0*SKPKTO(&gt;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学英语创意阅读</t>
    </r>
    <r>
      <rPr>
        <sz val="10"/>
        <rFont val="宋体"/>
        <family val="0"/>
        <charset val="134"/>
      </rPr>
      <t xml:space="preserve">(3)       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MP3)</t>
    </r>
  </si>
  <si>
    <t xml:space="preserve">y(7IH5E4*QLOTLR(&gt;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学英语快速阅读教程</t>
    </r>
    <r>
      <rPr>
        <sz val="10"/>
        <rFont val="宋体"/>
        <family val="0"/>
        <charset val="134"/>
      </rPr>
      <t xml:space="preserve">(3)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t xml:space="preserve">y(7IH8B0*TPSRPM(&gt;</t>
  </si>
  <si>
    <t xml:space="preserve">毛泽东思想和中国特色社会主义理论体系概论</t>
  </si>
  <si>
    <t xml:space="preserve">y(7IH0E0*MTTSOR(&gt;</t>
  </si>
  <si>
    <t xml:space="preserve">中国近现史纲要</t>
  </si>
  <si>
    <t xml:space="preserve">y(7IH0E0*NKKQOM(&gt;</t>
  </si>
  <si>
    <t xml:space="preserve">马克思主义基本原理</t>
  </si>
  <si>
    <t xml:space="preserve">y(7IH0E0*MTTSNK(&gt;</t>
  </si>
  <si>
    <t xml:space="preserve">线性代数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y(7IH3A0*KTOMMT(&gt;</t>
  </si>
  <si>
    <r>
      <rPr>
        <sz val="10"/>
        <rFont val="Noto Sans"/>
        <family val="2"/>
      </rPr>
      <t xml:space="preserve">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济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及插班生使用</t>
    </r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投资科学班</t>
    </r>
  </si>
  <si>
    <t xml:space="preserve">宏观经济学（英文版）</t>
  </si>
  <si>
    <t xml:space="preserve">王赛德</t>
  </si>
  <si>
    <t xml:space="preserve">公司理财学原理（英文版）</t>
  </si>
  <si>
    <t xml:space="preserve">财务会计学（英文版）</t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英文版）</t>
    </r>
  </si>
  <si>
    <t xml:space="preserve">陈静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数理金融班</t>
    </r>
  </si>
  <si>
    <t xml:space="preserve">财务会计学</t>
  </si>
  <si>
    <t xml:space="preserve">刘传兴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初级会计实务</t>
    </r>
  </si>
  <si>
    <t xml:space="preserve">y(7IH5A9*PMOSTN(&gt;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初级会计实务全真模拟试题</t>
    </r>
  </si>
  <si>
    <t xml:space="preserve">y(7IH5A9*PMPONM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班</t>
    </r>
  </si>
  <si>
    <t xml:space="preserve">政治经济学</t>
  </si>
  <si>
    <r>
      <rPr>
        <sz val="10"/>
        <rFont val="Noto Sans"/>
        <family val="2"/>
      </rPr>
      <t xml:space="preserve">罗清和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政治经济学（第二版）</t>
  </si>
  <si>
    <t xml:space="preserve">y(7IH3A2*MKLPPR(&gt;</t>
  </si>
  <si>
    <t xml:space="preserve">会计学原理</t>
  </si>
  <si>
    <t xml:space="preserve">孙俊英等</t>
  </si>
  <si>
    <t xml:space="preserve">基础会计学</t>
  </si>
  <si>
    <t xml:space="preserve">y(7IH1B1*MMRNKO(&gt;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视听说教程 </t>
    </r>
    <r>
      <rPr>
        <sz val="10"/>
        <rFont val="宋体"/>
        <family val="0"/>
        <charset val="134"/>
      </rPr>
      <t xml:space="preserve">1</t>
    </r>
  </si>
  <si>
    <t xml:space="preserve">外语教研</t>
  </si>
  <si>
    <t xml:space="preserve">y(7IH5G0*KONKMT(&gt;</t>
  </si>
  <si>
    <t xml:space="preserve">大学英语创意阅读第一册学生用书</t>
  </si>
  <si>
    <t xml:space="preserve">y(7IH5E4*QLOTKK(&gt;</t>
  </si>
  <si>
    <r>
      <rPr>
        <sz val="10"/>
        <rFont val="Noto Sans"/>
        <family val="2"/>
      </rPr>
      <t xml:space="preserve">新世纪大学英语系列教材 快速阅读</t>
    </r>
    <r>
      <rPr>
        <sz val="10"/>
        <rFont val="宋体"/>
        <family val="0"/>
        <charset val="134"/>
      </rPr>
      <t xml:space="preserve">1</t>
    </r>
  </si>
  <si>
    <t xml:space="preserve">y(7IH5E4*QKMTPM(&gt;</t>
  </si>
  <si>
    <r>
      <rPr>
        <sz val="10"/>
        <rFont val="Noto Sans"/>
        <family val="2"/>
      </rPr>
      <t xml:space="preserve">新视野大学英语读写教程</t>
    </r>
    <r>
      <rPr>
        <sz val="10"/>
        <rFont val="宋体"/>
        <family val="0"/>
        <charset val="134"/>
      </rPr>
      <t xml:space="preserve">1</t>
    </r>
  </si>
  <si>
    <t xml:space="preserve">y(7IH5G0*KRLLLO(&gt;</t>
  </si>
  <si>
    <t xml:space="preserve">科学史纲要</t>
  </si>
  <si>
    <t xml:space="preserve">科学技术发展简史（第三版）</t>
  </si>
  <si>
    <t xml:space="preserve">y(7IH3A1*LRONQO(&gt;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1)</t>
    </r>
  </si>
  <si>
    <r>
      <rPr>
        <sz val="10"/>
        <rFont val="Noto Sans"/>
        <family val="2"/>
      </rPr>
      <t xml:space="preserve">经济应用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微积分</t>
    </r>
  </si>
  <si>
    <t xml:space="preserve">y(7IH0E0*MNTKPS(&gt;</t>
  </si>
  <si>
    <t xml:space="preserve">胡晓鹏</t>
  </si>
  <si>
    <t xml:space="preserve">微积分（第二版）</t>
  </si>
  <si>
    <t xml:space="preserve">y(7IH0E0*LNRSQQ(&gt;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修读高等数学</t>
    </r>
    <r>
      <rPr>
        <sz val="10"/>
        <rFont val="宋体"/>
        <family val="0"/>
        <charset val="134"/>
      </rPr>
      <t xml:space="preserve">B(1)</t>
    </r>
    <r>
      <rPr>
        <sz val="10"/>
        <rFont val="Noto Sans"/>
        <family val="2"/>
      </rPr>
      <t xml:space="preserve">教改提高班</t>
    </r>
  </si>
  <si>
    <t xml:space="preserve">计算机基础</t>
  </si>
  <si>
    <t xml:space="preserve">大学计算机基础教程</t>
  </si>
  <si>
    <t xml:space="preserve">y(7IH1B5*MNMQNM(&gt;</t>
  </si>
  <si>
    <t xml:space="preserve">大学计算机基础教程实验指导</t>
  </si>
  <si>
    <t xml:space="preserve">y(7IH1B5*MNSSKL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投资科学班</t>
    </r>
  </si>
  <si>
    <r>
      <rPr>
        <sz val="10"/>
        <rFont val="Noto Sans"/>
        <family val="2"/>
      </rPr>
      <t xml:space="preserve">投资数学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宋博</t>
  </si>
  <si>
    <t xml:space="preserve">高等数学（第六版）（上册）</t>
  </si>
  <si>
    <t xml:space="preserve">y(7IH0E0*MKPOTR(&gt;</t>
  </si>
  <si>
    <t xml:space="preserve">高等数学（第六版）（下册）</t>
  </si>
  <si>
    <t xml:space="preserve">y(7IH0E0*MLMRRS(&gt;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数理金融班</t>
    </r>
  </si>
  <si>
    <r>
      <rPr>
        <sz val="10"/>
        <rFont val="Noto Sans"/>
        <family val="2"/>
      </rPr>
      <t xml:space="preserve">数学分析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曹丽华</t>
  </si>
  <si>
    <t xml:space="preserve">数学分析讲义（上）第五版</t>
  </si>
  <si>
    <t xml:space="preserve">9787040235807</t>
  </si>
  <si>
    <t xml:space="preserve">数学分析讲义（下）第五版</t>
  </si>
  <si>
    <t xml:space="preserve">9787040235814</t>
  </si>
  <si>
    <r>
      <rPr>
        <b val="true"/>
        <sz val="16"/>
        <rFont val="Noto Sans"/>
        <family val="2"/>
      </rPr>
      <t xml:space="preserve">年级专业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物流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ISBN Barcode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2"/>
      <name val="ISBN Barcod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kongfz.com/book.jsp?query=&#20013;&#22269;&#36130;&#25919;&#32463;&#27982;&#20986;&#29256;&#31038;&amp;type=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4"/>
    <col collapsed="false" customWidth="true" hidden="false" outlineLevel="0" max="4" min="3" style="1" width="9.87"/>
    <col collapsed="false" customWidth="true" hidden="false" outlineLevel="0" max="5" min="5" style="1" width="28.74"/>
    <col collapsed="false" customWidth="true" hidden="false" outlineLevel="0" max="6" min="6" style="1" width="7.62"/>
    <col collapsed="false" customWidth="true" hidden="false" outlineLevel="0" max="8" min="7" style="2" width="7.74"/>
    <col collapsed="false" customWidth="true" hidden="false" outlineLevel="0" max="9" min="9" style="3" width="6.62"/>
    <col collapsed="false" customWidth="true" hidden="false" outlineLevel="0" max="10" min="10" style="4" width="15.24"/>
    <col collapsed="false" customWidth="true" hidden="false" outlineLevel="0" max="11" min="11" style="3" width="6.12"/>
    <col collapsed="false" customWidth="true" hidden="false" outlineLevel="0" max="12" min="12" style="5" width="13.99"/>
    <col collapsed="false" customWidth="false" hidden="false" outlineLevel="0" max="257" min="13" style="3" width="8.9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2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10" t="s">
        <v>11</v>
      </c>
      <c r="K3" s="11" t="s">
        <v>12</v>
      </c>
      <c r="L3" s="8" t="s">
        <v>13</v>
      </c>
    </row>
    <row r="4" customFormat="false" ht="32.1" hidden="false" customHeight="true" outlineLevel="0" collapsed="false">
      <c r="A4" s="11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8"/>
      <c r="G4" s="9"/>
      <c r="H4" s="9"/>
      <c r="I4" s="12"/>
      <c r="J4" s="13"/>
      <c r="K4" s="14"/>
      <c r="L4" s="12"/>
    </row>
    <row r="5" customFormat="false" ht="32.1" hidden="false" customHeight="true" outlineLevel="0" collapsed="false">
      <c r="A5" s="11" t="n">
        <v>2</v>
      </c>
      <c r="B5" s="8" t="s">
        <v>18</v>
      </c>
      <c r="C5" s="8" t="s">
        <v>19</v>
      </c>
      <c r="D5" s="8" t="s">
        <v>20</v>
      </c>
      <c r="E5" s="8" t="s">
        <v>17</v>
      </c>
      <c r="F5" s="8"/>
      <c r="G5" s="9"/>
      <c r="H5" s="9"/>
      <c r="I5" s="12"/>
      <c r="J5" s="13"/>
      <c r="K5" s="14"/>
      <c r="L5" s="12"/>
    </row>
    <row r="6" customFormat="false" ht="32.1" hidden="false" customHeight="true" outlineLevel="0" collapsed="false">
      <c r="A6" s="11" t="n">
        <v>3</v>
      </c>
      <c r="B6" s="8" t="s">
        <v>21</v>
      </c>
      <c r="C6" s="8" t="s">
        <v>22</v>
      </c>
      <c r="D6" s="8" t="s">
        <v>20</v>
      </c>
      <c r="E6" s="8" t="s">
        <v>23</v>
      </c>
      <c r="F6" s="8" t="s">
        <v>24</v>
      </c>
      <c r="G6" s="15" t="n">
        <v>35</v>
      </c>
      <c r="H6" s="9" t="n">
        <f aca="false">G6*0.82</f>
        <v>28.7</v>
      </c>
      <c r="I6" s="12"/>
      <c r="J6" s="16" t="s">
        <v>25</v>
      </c>
      <c r="K6" s="14"/>
      <c r="L6" s="12"/>
    </row>
    <row r="7" customFormat="false" ht="32.1" hidden="false" customHeight="true" outlineLevel="0" collapsed="false">
      <c r="A7" s="11" t="n">
        <v>4</v>
      </c>
      <c r="B7" s="8" t="s">
        <v>26</v>
      </c>
      <c r="C7" s="8" t="s">
        <v>27</v>
      </c>
      <c r="D7" s="8" t="s">
        <v>20</v>
      </c>
      <c r="E7" s="8" t="s">
        <v>26</v>
      </c>
      <c r="F7" s="8" t="s">
        <v>28</v>
      </c>
      <c r="G7" s="15" t="n">
        <v>21.1</v>
      </c>
      <c r="H7" s="9" t="n">
        <f aca="false">G7*0.82</f>
        <v>17.302</v>
      </c>
      <c r="I7" s="12"/>
      <c r="J7" s="16" t="s">
        <v>29</v>
      </c>
      <c r="K7" s="14"/>
      <c r="L7" s="12"/>
    </row>
    <row r="8" customFormat="false" ht="32.1" hidden="false" customHeight="true" outlineLevel="0" collapsed="false">
      <c r="A8" s="11" t="n">
        <v>5</v>
      </c>
      <c r="B8" s="8" t="s">
        <v>30</v>
      </c>
      <c r="C8" s="8" t="s">
        <v>31</v>
      </c>
      <c r="D8" s="8" t="s">
        <v>20</v>
      </c>
      <c r="E8" s="8" t="s">
        <v>30</v>
      </c>
      <c r="F8" s="8" t="s">
        <v>32</v>
      </c>
      <c r="G8" s="15" t="n">
        <v>32</v>
      </c>
      <c r="H8" s="9" t="n">
        <f aca="false">G8*0.82</f>
        <v>26.24</v>
      </c>
      <c r="I8" s="12"/>
      <c r="J8" s="16" t="s">
        <v>33</v>
      </c>
      <c r="K8" s="14"/>
      <c r="L8" s="12"/>
    </row>
    <row r="9" customFormat="false" ht="32.1" hidden="false" customHeight="true" outlineLevel="0" collapsed="false">
      <c r="A9" s="11" t="n">
        <v>6</v>
      </c>
      <c r="B9" s="17"/>
      <c r="C9" s="8"/>
      <c r="D9" s="8"/>
      <c r="E9" s="8"/>
      <c r="F9" s="8"/>
      <c r="G9" s="9"/>
      <c r="H9" s="9"/>
      <c r="I9" s="12"/>
      <c r="J9" s="10"/>
      <c r="K9" s="14"/>
      <c r="L9" s="8"/>
    </row>
    <row r="10" customFormat="false" ht="32.1" hidden="false" customHeight="true" outlineLevel="0" collapsed="false">
      <c r="A10" s="11" t="n">
        <v>7</v>
      </c>
      <c r="B10" s="17"/>
      <c r="C10" s="8"/>
      <c r="D10" s="8"/>
      <c r="E10" s="8"/>
      <c r="F10" s="8"/>
      <c r="G10" s="9"/>
      <c r="H10" s="9"/>
      <c r="I10" s="12"/>
      <c r="J10" s="10"/>
      <c r="K10" s="14"/>
      <c r="L10" s="8"/>
    </row>
    <row r="11" customFormat="false" ht="32.1" hidden="false" customHeight="true" outlineLevel="0" collapsed="false">
      <c r="A11" s="11" t="n">
        <v>8</v>
      </c>
      <c r="B11" s="17"/>
      <c r="C11" s="8"/>
      <c r="D11" s="8"/>
      <c r="E11" s="8"/>
      <c r="F11" s="8"/>
      <c r="G11" s="9"/>
      <c r="H11" s="9"/>
      <c r="I11" s="12"/>
      <c r="J11" s="10"/>
      <c r="K11" s="14"/>
      <c r="L11" s="8"/>
    </row>
    <row r="12" customFormat="false" ht="32.1" hidden="false" customHeight="true" outlineLevel="0" collapsed="false">
      <c r="A12" s="11" t="n">
        <v>9</v>
      </c>
      <c r="B12" s="17"/>
      <c r="C12" s="8"/>
      <c r="D12" s="8"/>
      <c r="E12" s="8"/>
      <c r="F12" s="8"/>
      <c r="G12" s="9"/>
      <c r="H12" s="9"/>
      <c r="I12" s="12"/>
      <c r="J12" s="10"/>
      <c r="K12" s="14"/>
      <c r="L12" s="8"/>
    </row>
    <row r="13" customFormat="false" ht="32.1" hidden="false" customHeight="true" outlineLevel="0" collapsed="false">
      <c r="A13" s="11" t="n">
        <v>10</v>
      </c>
      <c r="B13" s="17"/>
      <c r="C13" s="8"/>
      <c r="D13" s="8"/>
      <c r="E13" s="8"/>
      <c r="F13" s="8"/>
      <c r="G13" s="9"/>
      <c r="H13" s="9"/>
      <c r="I13" s="12"/>
      <c r="J13" s="10"/>
      <c r="K13" s="14"/>
      <c r="L13" s="8"/>
    </row>
    <row r="14" s="24" customFormat="true" ht="32.1" hidden="false" customHeight="true" outlineLevel="0" collapsed="false">
      <c r="A14" s="18" t="s">
        <v>34</v>
      </c>
      <c r="B14" s="19"/>
      <c r="C14" s="20"/>
      <c r="D14" s="20"/>
      <c r="E14" s="20"/>
      <c r="F14" s="20"/>
      <c r="G14" s="21"/>
      <c r="H14" s="21"/>
      <c r="I14" s="22"/>
      <c r="J14" s="23"/>
      <c r="L14" s="25"/>
    </row>
    <row r="15" s="24" customFormat="true" ht="32.1" hidden="false" customHeight="true" outlineLevel="0" collapsed="false">
      <c r="A15" s="26" t="s">
        <v>35</v>
      </c>
      <c r="B15" s="20"/>
      <c r="C15" s="20"/>
      <c r="D15" s="20"/>
      <c r="E15" s="20"/>
      <c r="F15" s="20"/>
      <c r="G15" s="21"/>
      <c r="H15" s="21"/>
      <c r="I15" s="22"/>
      <c r="J15" s="4"/>
      <c r="L15" s="25"/>
    </row>
    <row r="16" customFormat="false" ht="32.1" hidden="false" customHeight="true" outlineLevel="0" collapsed="false">
      <c r="A16" s="6" t="s">
        <v>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2.1" hidden="false" customHeight="true" outlineLevel="0" collapsed="false">
      <c r="A17" s="7" t="s">
        <v>3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2.1" hidden="false" customHeight="true" outlineLevel="0" collapsed="false">
      <c r="A18" s="8" t="s">
        <v>2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9" t="s">
        <v>8</v>
      </c>
      <c r="H18" s="9" t="s">
        <v>9</v>
      </c>
      <c r="I18" s="8" t="s">
        <v>10</v>
      </c>
      <c r="J18" s="10" t="s">
        <v>11</v>
      </c>
      <c r="K18" s="11" t="s">
        <v>12</v>
      </c>
      <c r="L18" s="8" t="s">
        <v>13</v>
      </c>
    </row>
    <row r="19" customFormat="false" ht="32.1" hidden="false" customHeight="true" outlineLevel="0" collapsed="false">
      <c r="A19" s="11" t="n">
        <v>1</v>
      </c>
      <c r="B19" s="8" t="s">
        <v>37</v>
      </c>
      <c r="C19" s="8" t="s">
        <v>38</v>
      </c>
      <c r="D19" s="8" t="s">
        <v>16</v>
      </c>
      <c r="E19" s="8" t="s">
        <v>39</v>
      </c>
      <c r="F19" s="8" t="s">
        <v>40</v>
      </c>
      <c r="G19" s="15" t="n">
        <v>62</v>
      </c>
      <c r="H19" s="9" t="n">
        <f aca="false">G19*0.82</f>
        <v>50.84</v>
      </c>
      <c r="I19" s="12"/>
      <c r="J19" s="16" t="s">
        <v>41</v>
      </c>
      <c r="K19" s="14"/>
      <c r="L19" s="8"/>
    </row>
    <row r="20" customFormat="false" ht="32.1" hidden="false" customHeight="true" outlineLevel="0" collapsed="false">
      <c r="A20" s="11" t="n">
        <v>2</v>
      </c>
      <c r="B20" s="8" t="s">
        <v>42</v>
      </c>
      <c r="C20" s="8" t="s">
        <v>43</v>
      </c>
      <c r="D20" s="8" t="s">
        <v>44</v>
      </c>
      <c r="E20" s="8" t="s">
        <v>45</v>
      </c>
      <c r="F20" s="8" t="s">
        <v>46</v>
      </c>
      <c r="G20" s="15" t="n">
        <v>29</v>
      </c>
      <c r="H20" s="9" t="n">
        <f aca="false">G20*0.82</f>
        <v>23.78</v>
      </c>
      <c r="I20" s="12"/>
      <c r="J20" s="16" t="s">
        <v>47</v>
      </c>
      <c r="K20" s="14"/>
      <c r="L20" s="8"/>
    </row>
    <row r="21" customFormat="false" ht="32.1" hidden="false" customHeight="true" outlineLevel="0" collapsed="false">
      <c r="A21" s="11" t="n">
        <v>3</v>
      </c>
      <c r="B21" s="8" t="s">
        <v>48</v>
      </c>
      <c r="C21" s="8" t="s">
        <v>49</v>
      </c>
      <c r="D21" s="8" t="s">
        <v>20</v>
      </c>
      <c r="E21" s="8" t="s">
        <v>50</v>
      </c>
      <c r="F21" s="8" t="s">
        <v>46</v>
      </c>
      <c r="G21" s="15" t="n">
        <v>72</v>
      </c>
      <c r="H21" s="9" t="n">
        <f aca="false">G21*0.82</f>
        <v>59.04</v>
      </c>
      <c r="I21" s="12"/>
      <c r="J21" s="16" t="s">
        <v>51</v>
      </c>
      <c r="K21" s="14"/>
      <c r="L21" s="8"/>
    </row>
    <row r="22" customFormat="false" ht="32.1" hidden="false" customHeight="true" outlineLevel="0" collapsed="false">
      <c r="A22" s="11" t="n">
        <v>4</v>
      </c>
      <c r="B22" s="8" t="s">
        <v>52</v>
      </c>
      <c r="C22" s="8" t="s">
        <v>49</v>
      </c>
      <c r="D22" s="8" t="s">
        <v>20</v>
      </c>
      <c r="E22" s="8" t="s">
        <v>53</v>
      </c>
      <c r="F22" s="8" t="s">
        <v>46</v>
      </c>
      <c r="G22" s="15" t="n">
        <v>28</v>
      </c>
      <c r="H22" s="9" t="n">
        <f aca="false">G22*0.82</f>
        <v>22.96</v>
      </c>
      <c r="I22" s="12"/>
      <c r="J22" s="16" t="s">
        <v>54</v>
      </c>
      <c r="K22" s="14"/>
      <c r="L22" s="8"/>
    </row>
    <row r="23" customFormat="false" ht="32.1" hidden="false" customHeight="true" outlineLevel="0" collapsed="false">
      <c r="A23" s="11" t="n">
        <v>5</v>
      </c>
      <c r="B23" s="8" t="s">
        <v>55</v>
      </c>
      <c r="C23" s="8" t="s">
        <v>56</v>
      </c>
      <c r="D23" s="8" t="s">
        <v>20</v>
      </c>
      <c r="E23" s="8" t="s">
        <v>57</v>
      </c>
      <c r="F23" s="8" t="s">
        <v>58</v>
      </c>
      <c r="G23" s="15" t="n">
        <v>32</v>
      </c>
      <c r="H23" s="9" t="n">
        <f aca="false">G23*0.82</f>
        <v>26.24</v>
      </c>
      <c r="I23" s="12"/>
      <c r="J23" s="16" t="s">
        <v>59</v>
      </c>
      <c r="K23" s="14"/>
      <c r="L23" s="8"/>
    </row>
    <row r="24" customFormat="false" ht="32.1" hidden="false" customHeight="true" outlineLevel="0" collapsed="false">
      <c r="A24" s="11" t="n">
        <v>6</v>
      </c>
      <c r="B24" s="8"/>
      <c r="C24" s="8"/>
      <c r="D24" s="8"/>
      <c r="E24" s="8"/>
      <c r="F24" s="8"/>
      <c r="G24" s="15"/>
      <c r="H24" s="9"/>
      <c r="I24" s="12"/>
      <c r="J24" s="16"/>
      <c r="K24" s="14"/>
      <c r="L24" s="8"/>
    </row>
    <row r="25" customFormat="false" ht="32.1" hidden="false" customHeight="true" outlineLevel="0" collapsed="false">
      <c r="A25" s="11" t="n">
        <v>7</v>
      </c>
      <c r="B25" s="8"/>
      <c r="C25" s="8"/>
      <c r="D25" s="8"/>
      <c r="E25" s="8"/>
      <c r="F25" s="8"/>
      <c r="G25" s="15"/>
      <c r="H25" s="9"/>
      <c r="I25" s="12"/>
      <c r="J25" s="16"/>
      <c r="K25" s="14"/>
      <c r="L25" s="8"/>
    </row>
    <row r="26" customFormat="false" ht="32.1" hidden="false" customHeight="true" outlineLevel="0" collapsed="false">
      <c r="A26" s="11" t="n">
        <v>8</v>
      </c>
      <c r="B26" s="8"/>
      <c r="C26" s="8"/>
      <c r="D26" s="8"/>
      <c r="E26" s="8"/>
      <c r="F26" s="8"/>
      <c r="G26" s="15"/>
      <c r="H26" s="9"/>
      <c r="I26" s="12"/>
      <c r="J26" s="16"/>
      <c r="K26" s="14"/>
      <c r="L26" s="8"/>
    </row>
    <row r="27" customFormat="false" ht="32.1" hidden="false" customHeight="true" outlineLevel="0" collapsed="false">
      <c r="A27" s="11" t="n">
        <v>9</v>
      </c>
      <c r="B27" s="8"/>
      <c r="C27" s="8"/>
      <c r="D27" s="8"/>
      <c r="E27" s="8"/>
      <c r="F27" s="8"/>
      <c r="G27" s="15"/>
      <c r="H27" s="9"/>
      <c r="I27" s="12"/>
      <c r="J27" s="16"/>
      <c r="K27" s="14"/>
      <c r="L27" s="8"/>
    </row>
    <row r="28" customFormat="false" ht="32.1" hidden="false" customHeight="true" outlineLevel="0" collapsed="false">
      <c r="A28" s="11" t="n">
        <v>10</v>
      </c>
      <c r="B28" s="17"/>
      <c r="C28" s="8"/>
      <c r="D28" s="8"/>
      <c r="E28" s="8"/>
      <c r="F28" s="8"/>
      <c r="G28" s="9"/>
      <c r="H28" s="9"/>
      <c r="I28" s="12"/>
      <c r="J28" s="10"/>
      <c r="K28" s="14"/>
      <c r="L28" s="8"/>
    </row>
    <row r="29" s="24" customFormat="true" ht="32.1" hidden="false" customHeight="true" outlineLevel="0" collapsed="false">
      <c r="A29" s="18" t="s">
        <v>34</v>
      </c>
      <c r="B29" s="19"/>
      <c r="C29" s="20"/>
      <c r="D29" s="20"/>
      <c r="E29" s="20"/>
      <c r="F29" s="20"/>
      <c r="G29" s="21"/>
      <c r="H29" s="21"/>
      <c r="I29" s="22"/>
      <c r="J29" s="23"/>
      <c r="L29" s="25"/>
    </row>
    <row r="30" s="24" customFormat="true" ht="32.1" hidden="false" customHeight="true" outlineLevel="0" collapsed="false">
      <c r="A30" s="26" t="s">
        <v>35</v>
      </c>
      <c r="B30" s="20"/>
      <c r="C30" s="20"/>
      <c r="D30" s="20"/>
      <c r="E30" s="20"/>
      <c r="F30" s="20"/>
      <c r="G30" s="21"/>
      <c r="H30" s="21"/>
      <c r="I30" s="22"/>
      <c r="J30" s="4"/>
      <c r="L30" s="25"/>
    </row>
    <row r="31" customFormat="false" ht="32.1" hidden="false" customHeight="true" outlineLevel="0" collapsed="false">
      <c r="A31" s="6" t="s">
        <v>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32.1" hidden="false" customHeight="true" outlineLevel="0" collapsed="false">
      <c r="A32" s="7" t="s">
        <v>6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2.1" hidden="false" customHeight="true" outlineLevel="0" collapsed="false">
      <c r="A33" s="8" t="s">
        <v>2</v>
      </c>
      <c r="B33" s="8" t="s">
        <v>3</v>
      </c>
      <c r="C33" s="8" t="s">
        <v>4</v>
      </c>
      <c r="D33" s="8" t="s">
        <v>5</v>
      </c>
      <c r="E33" s="8" t="s">
        <v>6</v>
      </c>
      <c r="F33" s="8" t="s">
        <v>7</v>
      </c>
      <c r="G33" s="9" t="s">
        <v>8</v>
      </c>
      <c r="H33" s="9" t="s">
        <v>9</v>
      </c>
      <c r="I33" s="8" t="s">
        <v>10</v>
      </c>
      <c r="J33" s="10" t="s">
        <v>11</v>
      </c>
      <c r="K33" s="11" t="s">
        <v>12</v>
      </c>
      <c r="L33" s="8" t="s">
        <v>13</v>
      </c>
    </row>
    <row r="34" customFormat="false" ht="32.1" hidden="false" customHeight="true" outlineLevel="0" collapsed="false">
      <c r="A34" s="11" t="n">
        <v>1</v>
      </c>
      <c r="B34" s="8" t="s">
        <v>61</v>
      </c>
      <c r="C34" s="8" t="s">
        <v>62</v>
      </c>
      <c r="D34" s="8" t="s">
        <v>16</v>
      </c>
      <c r="E34" s="8" t="s">
        <v>63</v>
      </c>
      <c r="F34" s="8" t="s">
        <v>40</v>
      </c>
      <c r="G34" s="15" t="n">
        <v>35</v>
      </c>
      <c r="H34" s="9" t="n">
        <f aca="false">G34*0.82</f>
        <v>28.7</v>
      </c>
      <c r="I34" s="12"/>
      <c r="J34" s="16" t="s">
        <v>64</v>
      </c>
      <c r="K34" s="14"/>
      <c r="L34" s="8"/>
    </row>
    <row r="35" customFormat="false" ht="32.1" hidden="false" customHeight="true" outlineLevel="0" collapsed="false">
      <c r="A35" s="11" t="n">
        <v>2</v>
      </c>
      <c r="B35" s="8" t="s">
        <v>42</v>
      </c>
      <c r="C35" s="8" t="s">
        <v>43</v>
      </c>
      <c r="D35" s="8" t="s">
        <v>44</v>
      </c>
      <c r="E35" s="8" t="s">
        <v>45</v>
      </c>
      <c r="F35" s="8" t="s">
        <v>46</v>
      </c>
      <c r="G35" s="15" t="n">
        <v>29</v>
      </c>
      <c r="H35" s="9" t="n">
        <f aca="false">G35*0.82</f>
        <v>23.78</v>
      </c>
      <c r="I35" s="12"/>
      <c r="J35" s="16" t="s">
        <v>47</v>
      </c>
      <c r="K35" s="14"/>
      <c r="L35" s="8"/>
    </row>
    <row r="36" customFormat="false" ht="32.1" hidden="false" customHeight="true" outlineLevel="0" collapsed="false">
      <c r="A36" s="11" t="n">
        <v>3</v>
      </c>
      <c r="B36" s="8" t="s">
        <v>65</v>
      </c>
      <c r="C36" s="8" t="s">
        <v>66</v>
      </c>
      <c r="D36" s="8" t="s">
        <v>20</v>
      </c>
      <c r="E36" s="27" t="s">
        <v>67</v>
      </c>
      <c r="F36" s="8" t="s">
        <v>68</v>
      </c>
      <c r="G36" s="15" t="n">
        <v>53</v>
      </c>
      <c r="H36" s="9" t="n">
        <f aca="false">G36*0.82</f>
        <v>43.46</v>
      </c>
      <c r="I36" s="12"/>
      <c r="J36" s="16" t="s">
        <v>69</v>
      </c>
      <c r="K36" s="14"/>
      <c r="L36" s="27"/>
    </row>
    <row r="37" customFormat="false" ht="32.1" hidden="false" customHeight="true" outlineLevel="0" collapsed="false">
      <c r="A37" s="11" t="n">
        <v>4</v>
      </c>
      <c r="B37" s="17"/>
      <c r="C37" s="27"/>
      <c r="D37" s="27"/>
      <c r="E37" s="27" t="s">
        <v>70</v>
      </c>
      <c r="F37" s="8" t="s">
        <v>40</v>
      </c>
      <c r="G37" s="15" t="n">
        <v>48</v>
      </c>
      <c r="H37" s="9" t="n">
        <f aca="false">G37*0.82</f>
        <v>39.36</v>
      </c>
      <c r="I37" s="12"/>
      <c r="J37" s="16" t="s">
        <v>71</v>
      </c>
      <c r="K37" s="14"/>
      <c r="L37" s="27"/>
    </row>
    <row r="38" customFormat="false" ht="32.1" hidden="false" customHeight="true" outlineLevel="0" collapsed="false">
      <c r="A38" s="11" t="n">
        <v>5</v>
      </c>
      <c r="B38" s="17"/>
      <c r="C38" s="27"/>
      <c r="D38" s="27"/>
      <c r="E38" s="27"/>
      <c r="F38" s="27"/>
      <c r="G38" s="15"/>
      <c r="H38" s="9"/>
      <c r="I38" s="12"/>
      <c r="J38" s="16"/>
      <c r="K38" s="14"/>
      <c r="L38" s="27"/>
    </row>
    <row r="39" customFormat="false" ht="32.1" hidden="false" customHeight="true" outlineLevel="0" collapsed="false">
      <c r="A39" s="11" t="n">
        <v>6</v>
      </c>
      <c r="B39" s="17"/>
      <c r="C39" s="27"/>
      <c r="D39" s="27"/>
      <c r="E39" s="27"/>
      <c r="F39" s="27"/>
      <c r="G39" s="15"/>
      <c r="H39" s="9"/>
      <c r="I39" s="12"/>
      <c r="J39" s="16"/>
      <c r="K39" s="14"/>
      <c r="L39" s="27"/>
    </row>
    <row r="40" customFormat="false" ht="32.1" hidden="false" customHeight="true" outlineLevel="0" collapsed="false">
      <c r="A40" s="11" t="n">
        <v>7</v>
      </c>
      <c r="B40" s="17"/>
      <c r="C40" s="27"/>
      <c r="D40" s="27"/>
      <c r="E40" s="27"/>
      <c r="F40" s="27"/>
      <c r="G40" s="15"/>
      <c r="H40" s="9"/>
      <c r="I40" s="12"/>
      <c r="J40" s="16"/>
      <c r="K40" s="14"/>
      <c r="L40" s="27"/>
    </row>
    <row r="41" customFormat="false" ht="32.1" hidden="false" customHeight="true" outlineLevel="0" collapsed="false">
      <c r="A41" s="11" t="n">
        <v>8</v>
      </c>
      <c r="B41" s="28"/>
      <c r="C41" s="28"/>
      <c r="D41" s="28"/>
      <c r="E41" s="28"/>
      <c r="F41" s="28"/>
      <c r="G41" s="29"/>
      <c r="H41" s="29"/>
      <c r="I41" s="30"/>
      <c r="J41" s="13"/>
      <c r="K41" s="14"/>
      <c r="L41" s="27"/>
    </row>
    <row r="42" customFormat="false" ht="32.1" hidden="false" customHeight="true" outlineLevel="0" collapsed="false">
      <c r="A42" s="11" t="n">
        <v>9</v>
      </c>
      <c r="B42" s="11"/>
      <c r="C42" s="11"/>
      <c r="D42" s="11"/>
      <c r="E42" s="11"/>
      <c r="F42" s="11"/>
      <c r="G42" s="15"/>
      <c r="H42" s="15"/>
      <c r="I42" s="14"/>
      <c r="J42" s="13"/>
      <c r="K42" s="14"/>
      <c r="L42" s="27"/>
    </row>
    <row r="43" customFormat="false" ht="32.1" hidden="false" customHeight="true" outlineLevel="0" collapsed="false">
      <c r="A43" s="11" t="n">
        <v>10</v>
      </c>
      <c r="B43" s="11"/>
      <c r="C43" s="11"/>
      <c r="D43" s="11"/>
      <c r="E43" s="11"/>
      <c r="F43" s="11"/>
      <c r="G43" s="15"/>
      <c r="H43" s="15"/>
      <c r="I43" s="14"/>
      <c r="J43" s="13"/>
      <c r="K43" s="14"/>
      <c r="L43" s="27"/>
    </row>
    <row r="44" s="24" customFormat="true" ht="32.1" hidden="false" customHeight="true" outlineLevel="0" collapsed="false">
      <c r="A44" s="18" t="s">
        <v>34</v>
      </c>
      <c r="B44" s="19"/>
      <c r="C44" s="20"/>
      <c r="D44" s="20"/>
      <c r="E44" s="20"/>
      <c r="F44" s="20"/>
      <c r="G44" s="21"/>
      <c r="H44" s="21"/>
      <c r="I44" s="22"/>
      <c r="J44" s="23"/>
      <c r="L44" s="25"/>
    </row>
    <row r="45" s="24" customFormat="true" ht="32.1" hidden="false" customHeight="true" outlineLevel="0" collapsed="false">
      <c r="A45" s="26" t="s">
        <v>35</v>
      </c>
      <c r="B45" s="20"/>
      <c r="C45" s="20"/>
      <c r="D45" s="20"/>
      <c r="E45" s="20"/>
      <c r="F45" s="20"/>
      <c r="G45" s="21"/>
      <c r="H45" s="21"/>
      <c r="I45" s="22"/>
      <c r="J45" s="4"/>
      <c r="L45" s="25"/>
    </row>
    <row r="46" customFormat="false" ht="32.1" hidden="false" customHeight="true" outlineLevel="0" collapsed="false">
      <c r="A46" s="6" t="s">
        <v>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32.1" hidden="false" customHeight="true" outlineLevel="0" collapsed="false">
      <c r="A47" s="7" t="s">
        <v>7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2.1" hidden="false" customHeight="true" outlineLevel="0" collapsed="false">
      <c r="A48" s="8" t="s">
        <v>2</v>
      </c>
      <c r="B48" s="8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9" t="s">
        <v>8</v>
      </c>
      <c r="H48" s="9" t="s">
        <v>9</v>
      </c>
      <c r="I48" s="8" t="s">
        <v>10</v>
      </c>
      <c r="J48" s="10" t="s">
        <v>11</v>
      </c>
      <c r="K48" s="11" t="s">
        <v>12</v>
      </c>
      <c r="L48" s="8" t="s">
        <v>13</v>
      </c>
    </row>
    <row r="49" customFormat="false" ht="32.1" hidden="false" customHeight="true" outlineLevel="0" collapsed="false">
      <c r="A49" s="11" t="n">
        <v>1</v>
      </c>
      <c r="B49" s="8" t="s">
        <v>73</v>
      </c>
      <c r="C49" s="8" t="s">
        <v>74</v>
      </c>
      <c r="D49" s="8" t="s">
        <v>16</v>
      </c>
      <c r="E49" s="8" t="s">
        <v>17</v>
      </c>
      <c r="F49" s="27"/>
      <c r="G49" s="9"/>
      <c r="H49" s="9"/>
      <c r="I49" s="12"/>
      <c r="J49" s="10"/>
      <c r="K49" s="14"/>
      <c r="L49" s="27"/>
    </row>
    <row r="50" customFormat="false" ht="32.1" hidden="false" customHeight="true" outlineLevel="0" collapsed="false">
      <c r="A50" s="11" t="n">
        <v>2</v>
      </c>
      <c r="B50" s="8" t="s">
        <v>75</v>
      </c>
      <c r="C50" s="8" t="s">
        <v>76</v>
      </c>
      <c r="D50" s="8" t="s">
        <v>20</v>
      </c>
      <c r="E50" s="8" t="s">
        <v>77</v>
      </c>
      <c r="F50" s="8" t="s">
        <v>78</v>
      </c>
      <c r="G50" s="15" t="n">
        <v>56</v>
      </c>
      <c r="H50" s="9" t="n">
        <f aca="false">G50*0.82</f>
        <v>45.92</v>
      </c>
      <c r="I50" s="12"/>
      <c r="J50" s="16" t="s">
        <v>79</v>
      </c>
      <c r="K50" s="14"/>
      <c r="L50" s="27"/>
    </row>
    <row r="51" customFormat="false" ht="32.1" hidden="false" customHeight="true" outlineLevel="0" collapsed="false">
      <c r="A51" s="11" t="n">
        <v>3</v>
      </c>
      <c r="B51" s="8" t="s">
        <v>80</v>
      </c>
      <c r="C51" s="27" t="s">
        <v>81</v>
      </c>
      <c r="D51" s="8" t="s">
        <v>20</v>
      </c>
      <c r="E51" s="8" t="s">
        <v>82</v>
      </c>
      <c r="F51" s="8" t="s">
        <v>83</v>
      </c>
      <c r="G51" s="15" t="n">
        <v>20</v>
      </c>
      <c r="H51" s="9" t="n">
        <f aca="false">G51*0.82</f>
        <v>16.4</v>
      </c>
      <c r="I51" s="12"/>
      <c r="J51" s="16" t="s">
        <v>84</v>
      </c>
      <c r="K51" s="14"/>
      <c r="L51" s="27"/>
    </row>
    <row r="52" customFormat="false" ht="32.1" hidden="false" customHeight="true" outlineLevel="0" collapsed="false">
      <c r="A52" s="11" t="n">
        <v>4</v>
      </c>
      <c r="B52" s="8" t="s">
        <v>85</v>
      </c>
      <c r="C52" s="8" t="s">
        <v>86</v>
      </c>
      <c r="D52" s="8" t="s">
        <v>20</v>
      </c>
      <c r="E52" s="8" t="s">
        <v>85</v>
      </c>
      <c r="F52" s="8" t="s">
        <v>87</v>
      </c>
      <c r="G52" s="15" t="n">
        <v>45</v>
      </c>
      <c r="H52" s="9" t="n">
        <f aca="false">G52*0.82</f>
        <v>36.9</v>
      </c>
      <c r="I52" s="12"/>
      <c r="J52" s="16" t="s">
        <v>88</v>
      </c>
      <c r="K52" s="14"/>
      <c r="L52" s="27"/>
    </row>
    <row r="53" customFormat="false" ht="32.1" hidden="false" customHeight="true" outlineLevel="0" collapsed="false">
      <c r="A53" s="11" t="n">
        <v>5</v>
      </c>
      <c r="B53" s="8" t="s">
        <v>89</v>
      </c>
      <c r="C53" s="8" t="s">
        <v>90</v>
      </c>
      <c r="D53" s="8" t="s">
        <v>20</v>
      </c>
      <c r="E53" s="8" t="s">
        <v>91</v>
      </c>
      <c r="F53" s="8" t="s">
        <v>83</v>
      </c>
      <c r="G53" s="15" t="n">
        <v>28</v>
      </c>
      <c r="H53" s="9" t="n">
        <f aca="false">G53*0.82</f>
        <v>22.96</v>
      </c>
      <c r="I53" s="12"/>
      <c r="J53" s="16" t="s">
        <v>92</v>
      </c>
      <c r="K53" s="14"/>
      <c r="L53" s="27"/>
    </row>
    <row r="54" customFormat="false" ht="32.1" hidden="false" customHeight="true" outlineLevel="0" collapsed="false">
      <c r="A54" s="11" t="n">
        <v>6</v>
      </c>
      <c r="B54" s="8" t="s">
        <v>93</v>
      </c>
      <c r="C54" s="27" t="s">
        <v>94</v>
      </c>
      <c r="D54" s="8" t="s">
        <v>20</v>
      </c>
      <c r="E54" s="8" t="s">
        <v>95</v>
      </c>
      <c r="F54" s="8" t="s">
        <v>96</v>
      </c>
      <c r="G54" s="15" t="n">
        <v>74</v>
      </c>
      <c r="H54" s="9" t="n">
        <f aca="false">G54*0.82</f>
        <v>60.68</v>
      </c>
      <c r="I54" s="12"/>
      <c r="J54" s="16" t="s">
        <v>97</v>
      </c>
      <c r="K54" s="14"/>
      <c r="L54" s="27"/>
    </row>
    <row r="55" customFormat="false" ht="32.1" hidden="false" customHeight="true" outlineLevel="0" collapsed="false">
      <c r="A55" s="11" t="n">
        <v>7</v>
      </c>
      <c r="B55" s="8" t="s">
        <v>98</v>
      </c>
      <c r="C55" s="8" t="s">
        <v>99</v>
      </c>
      <c r="D55" s="8" t="s">
        <v>20</v>
      </c>
      <c r="E55" s="8" t="s">
        <v>100</v>
      </c>
      <c r="F55" s="8" t="s">
        <v>101</v>
      </c>
      <c r="G55" s="15" t="n">
        <v>29</v>
      </c>
      <c r="H55" s="9" t="n">
        <f aca="false">G55*0.82</f>
        <v>23.78</v>
      </c>
      <c r="I55" s="12"/>
      <c r="J55" s="16" t="s">
        <v>102</v>
      </c>
      <c r="K55" s="14"/>
      <c r="L55" s="27"/>
    </row>
    <row r="56" customFormat="false" ht="32.1" hidden="false" customHeight="true" outlineLevel="0" collapsed="false">
      <c r="A56" s="11" t="n">
        <v>8</v>
      </c>
      <c r="B56" s="8" t="s">
        <v>103</v>
      </c>
      <c r="C56" s="8" t="s">
        <v>104</v>
      </c>
      <c r="D56" s="8" t="s">
        <v>20</v>
      </c>
      <c r="E56" s="8" t="s">
        <v>105</v>
      </c>
      <c r="F56" s="8" t="s">
        <v>68</v>
      </c>
      <c r="G56" s="15" t="n">
        <v>30</v>
      </c>
      <c r="H56" s="9" t="n">
        <f aca="false">G56*0.82</f>
        <v>24.6</v>
      </c>
      <c r="I56" s="12"/>
      <c r="J56" s="16" t="s">
        <v>106</v>
      </c>
      <c r="K56" s="14"/>
      <c r="L56" s="27"/>
    </row>
    <row r="57" customFormat="false" ht="32.1" hidden="false" customHeight="true" outlineLevel="0" collapsed="false">
      <c r="A57" s="11" t="n">
        <v>9</v>
      </c>
      <c r="B57" s="27"/>
      <c r="C57" s="27"/>
      <c r="D57" s="27"/>
      <c r="E57" s="27"/>
      <c r="F57" s="27"/>
      <c r="G57" s="9"/>
      <c r="H57" s="9"/>
      <c r="I57" s="12"/>
      <c r="J57" s="10"/>
      <c r="K57" s="14"/>
      <c r="L57" s="27"/>
    </row>
    <row r="58" customFormat="false" ht="32.1" hidden="false" customHeight="true" outlineLevel="0" collapsed="false">
      <c r="A58" s="11" t="n">
        <v>10</v>
      </c>
      <c r="B58" s="17"/>
      <c r="C58" s="27"/>
      <c r="D58" s="27"/>
      <c r="E58" s="27"/>
      <c r="F58" s="27"/>
      <c r="G58" s="9"/>
      <c r="H58" s="9"/>
      <c r="I58" s="12"/>
      <c r="J58" s="10"/>
      <c r="K58" s="14"/>
      <c r="L58" s="27"/>
    </row>
    <row r="59" s="24" customFormat="true" ht="32.1" hidden="false" customHeight="true" outlineLevel="0" collapsed="false">
      <c r="A59" s="18" t="s">
        <v>34</v>
      </c>
      <c r="B59" s="19"/>
      <c r="C59" s="20"/>
      <c r="D59" s="20"/>
      <c r="E59" s="20"/>
      <c r="F59" s="20"/>
      <c r="G59" s="21"/>
      <c r="H59" s="21"/>
      <c r="I59" s="22"/>
      <c r="J59" s="23"/>
      <c r="L59" s="25"/>
    </row>
    <row r="60" s="24" customFormat="true" ht="32.1" hidden="false" customHeight="true" outlineLevel="0" collapsed="false">
      <c r="A60" s="26" t="s">
        <v>35</v>
      </c>
      <c r="B60" s="20"/>
      <c r="C60" s="20"/>
      <c r="D60" s="20"/>
      <c r="E60" s="20"/>
      <c r="F60" s="20"/>
      <c r="G60" s="21"/>
      <c r="H60" s="21"/>
      <c r="I60" s="22"/>
      <c r="J60" s="4"/>
      <c r="L60" s="25"/>
    </row>
    <row r="61" customFormat="false" ht="32.1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32.1" hidden="false" customHeight="true" outlineLevel="0" collapsed="false">
      <c r="A62" s="7" t="s">
        <v>107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32.1" hidden="false" customHeight="true" outlineLevel="0" collapsed="false">
      <c r="A63" s="8" t="s">
        <v>2</v>
      </c>
      <c r="B63" s="8" t="s">
        <v>3</v>
      </c>
      <c r="C63" s="8" t="s">
        <v>4</v>
      </c>
      <c r="D63" s="8" t="s">
        <v>5</v>
      </c>
      <c r="E63" s="8" t="s">
        <v>6</v>
      </c>
      <c r="F63" s="8" t="s">
        <v>7</v>
      </c>
      <c r="G63" s="9" t="s">
        <v>8</v>
      </c>
      <c r="H63" s="9" t="s">
        <v>9</v>
      </c>
      <c r="I63" s="8" t="s">
        <v>10</v>
      </c>
      <c r="J63" s="10" t="s">
        <v>11</v>
      </c>
      <c r="K63" s="11" t="s">
        <v>12</v>
      </c>
      <c r="L63" s="8" t="s">
        <v>13</v>
      </c>
    </row>
    <row r="64" customFormat="false" ht="32.1" hidden="false" customHeight="true" outlineLevel="0" collapsed="false">
      <c r="A64" s="11" t="n">
        <v>1</v>
      </c>
      <c r="B64" s="8" t="s">
        <v>108</v>
      </c>
      <c r="C64" s="8" t="s">
        <v>109</v>
      </c>
      <c r="D64" s="8" t="s">
        <v>20</v>
      </c>
      <c r="E64" s="8" t="s">
        <v>108</v>
      </c>
      <c r="F64" s="8" t="s">
        <v>110</v>
      </c>
      <c r="G64" s="15" t="n">
        <v>35</v>
      </c>
      <c r="H64" s="9" t="n">
        <f aca="false">G64*0.82</f>
        <v>28.7</v>
      </c>
      <c r="I64" s="12"/>
      <c r="J64" s="16" t="s">
        <v>111</v>
      </c>
      <c r="K64" s="14"/>
      <c r="L64" s="27"/>
    </row>
    <row r="65" customFormat="false" ht="32.1" hidden="false" customHeight="true" outlineLevel="0" collapsed="false">
      <c r="A65" s="11" t="n">
        <v>2</v>
      </c>
      <c r="B65" s="8" t="s">
        <v>55</v>
      </c>
      <c r="C65" s="8" t="s">
        <v>56</v>
      </c>
      <c r="D65" s="8" t="s">
        <v>20</v>
      </c>
      <c r="E65" s="8" t="s">
        <v>57</v>
      </c>
      <c r="F65" s="8" t="s">
        <v>58</v>
      </c>
      <c r="G65" s="15" t="n">
        <v>32</v>
      </c>
      <c r="H65" s="9" t="n">
        <f aca="false">G65*0.82</f>
        <v>26.24</v>
      </c>
      <c r="I65" s="12"/>
      <c r="J65" s="16" t="s">
        <v>59</v>
      </c>
      <c r="K65" s="14"/>
      <c r="L65" s="27"/>
    </row>
    <row r="66" customFormat="false" ht="32.1" hidden="false" customHeight="true" outlineLevel="0" collapsed="false">
      <c r="A66" s="11" t="n">
        <v>3</v>
      </c>
      <c r="B66" s="27"/>
      <c r="C66" s="27"/>
      <c r="D66" s="27"/>
      <c r="E66" s="27"/>
      <c r="F66" s="27"/>
      <c r="G66" s="15"/>
      <c r="H66" s="9"/>
      <c r="I66" s="12"/>
      <c r="J66" s="16"/>
      <c r="K66" s="14"/>
      <c r="L66" s="27"/>
    </row>
    <row r="67" customFormat="false" ht="32.1" hidden="false" customHeight="true" outlineLevel="0" collapsed="false">
      <c r="A67" s="11" t="n">
        <v>4</v>
      </c>
      <c r="B67" s="27"/>
      <c r="C67" s="27"/>
      <c r="D67" s="27"/>
      <c r="E67" s="27"/>
      <c r="F67" s="27"/>
      <c r="G67" s="15"/>
      <c r="H67" s="9"/>
      <c r="I67" s="12"/>
      <c r="J67" s="16"/>
      <c r="K67" s="14"/>
      <c r="L67" s="27"/>
    </row>
    <row r="68" customFormat="false" ht="32.1" hidden="false" customHeight="true" outlineLevel="0" collapsed="false">
      <c r="A68" s="11" t="n">
        <v>5</v>
      </c>
      <c r="B68" s="27"/>
      <c r="C68" s="27"/>
      <c r="D68" s="27"/>
      <c r="E68" s="27"/>
      <c r="F68" s="27"/>
      <c r="G68" s="15"/>
      <c r="H68" s="9"/>
      <c r="I68" s="12"/>
      <c r="J68" s="16"/>
      <c r="K68" s="14"/>
      <c r="L68" s="27"/>
    </row>
    <row r="69" customFormat="false" ht="32.1" hidden="false" customHeight="true" outlineLevel="0" collapsed="false">
      <c r="A69" s="11" t="n">
        <v>6</v>
      </c>
      <c r="B69" s="27"/>
      <c r="C69" s="27"/>
      <c r="D69" s="27"/>
      <c r="E69" s="27"/>
      <c r="F69" s="27"/>
      <c r="G69" s="15"/>
      <c r="H69" s="9"/>
      <c r="I69" s="12"/>
      <c r="J69" s="16"/>
      <c r="K69" s="14"/>
      <c r="L69" s="27"/>
    </row>
    <row r="70" customFormat="false" ht="32.1" hidden="false" customHeight="true" outlineLevel="0" collapsed="false">
      <c r="A70" s="11" t="n">
        <v>7</v>
      </c>
      <c r="B70" s="27"/>
      <c r="C70" s="27"/>
      <c r="D70" s="27"/>
      <c r="E70" s="27"/>
      <c r="F70" s="27"/>
      <c r="G70" s="15"/>
      <c r="H70" s="9"/>
      <c r="I70" s="12"/>
      <c r="J70" s="16"/>
      <c r="K70" s="14"/>
      <c r="L70" s="27"/>
    </row>
    <row r="71" customFormat="false" ht="32.1" hidden="false" customHeight="true" outlineLevel="0" collapsed="false">
      <c r="A71" s="11" t="n">
        <v>8</v>
      </c>
      <c r="B71" s="27"/>
      <c r="C71" s="27"/>
      <c r="D71" s="27"/>
      <c r="E71" s="27"/>
      <c r="F71" s="27"/>
      <c r="G71" s="15"/>
      <c r="H71" s="9"/>
      <c r="I71" s="12"/>
      <c r="J71" s="16"/>
      <c r="K71" s="14"/>
      <c r="L71" s="27"/>
    </row>
    <row r="72" customFormat="false" ht="32.1" hidden="false" customHeight="true" outlineLevel="0" collapsed="false">
      <c r="A72" s="11" t="n">
        <v>9</v>
      </c>
      <c r="B72" s="27"/>
      <c r="C72" s="27"/>
      <c r="D72" s="27"/>
      <c r="E72" s="27"/>
      <c r="F72" s="27"/>
      <c r="G72" s="15"/>
      <c r="H72" s="9"/>
      <c r="I72" s="12"/>
      <c r="J72" s="16"/>
      <c r="K72" s="14"/>
      <c r="L72" s="27"/>
    </row>
    <row r="73" customFormat="false" ht="32.1" hidden="false" customHeight="true" outlineLevel="0" collapsed="false">
      <c r="A73" s="11" t="n">
        <v>10</v>
      </c>
      <c r="B73" s="27"/>
      <c r="C73" s="27"/>
      <c r="D73" s="27"/>
      <c r="E73" s="27"/>
      <c r="F73" s="27"/>
      <c r="G73" s="15"/>
      <c r="H73" s="9"/>
      <c r="I73" s="12"/>
      <c r="J73" s="16"/>
      <c r="K73" s="14"/>
      <c r="L73" s="27"/>
    </row>
    <row r="74" s="24" customFormat="true" ht="32.1" hidden="false" customHeight="true" outlineLevel="0" collapsed="false">
      <c r="A74" s="18" t="s">
        <v>34</v>
      </c>
      <c r="B74" s="19"/>
      <c r="C74" s="20"/>
      <c r="D74" s="20"/>
      <c r="E74" s="20"/>
      <c r="F74" s="20"/>
      <c r="G74" s="21"/>
      <c r="H74" s="21"/>
      <c r="I74" s="22"/>
      <c r="J74" s="23"/>
      <c r="L74" s="25"/>
    </row>
    <row r="75" s="24" customFormat="true" ht="32.1" hidden="false" customHeight="true" outlineLevel="0" collapsed="false">
      <c r="A75" s="26" t="s">
        <v>35</v>
      </c>
      <c r="B75" s="20"/>
      <c r="C75" s="20"/>
      <c r="D75" s="20"/>
      <c r="E75" s="20"/>
      <c r="F75" s="20"/>
      <c r="G75" s="21"/>
      <c r="H75" s="21"/>
      <c r="I75" s="22"/>
      <c r="J75" s="4"/>
      <c r="L75" s="25"/>
    </row>
    <row r="76" customFormat="false" ht="32.1" hidden="false" customHeight="true" outlineLevel="0" collapsed="false">
      <c r="A76" s="6" t="s">
        <v>0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32.1" hidden="false" customHeight="true" outlineLevel="0" collapsed="false">
      <c r="A77" s="7" t="s">
        <v>112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2.1" hidden="false" customHeight="true" outlineLevel="0" collapsed="false">
      <c r="A78" s="8" t="s">
        <v>2</v>
      </c>
      <c r="B78" s="8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9" t="s">
        <v>8</v>
      </c>
      <c r="H78" s="9" t="s">
        <v>9</v>
      </c>
      <c r="I78" s="8" t="s">
        <v>10</v>
      </c>
      <c r="J78" s="10" t="s">
        <v>11</v>
      </c>
      <c r="K78" s="11" t="s">
        <v>12</v>
      </c>
      <c r="L78" s="8" t="s">
        <v>13</v>
      </c>
    </row>
    <row r="79" customFormat="false" ht="32.1" hidden="false" customHeight="true" outlineLevel="0" collapsed="false">
      <c r="A79" s="11" t="n">
        <v>1</v>
      </c>
      <c r="B79" s="8" t="s">
        <v>113</v>
      </c>
      <c r="C79" s="8" t="s">
        <v>114</v>
      </c>
      <c r="D79" s="8" t="s">
        <v>16</v>
      </c>
      <c r="E79" s="8" t="s">
        <v>115</v>
      </c>
      <c r="F79" s="8" t="s">
        <v>46</v>
      </c>
      <c r="G79" s="15" t="n">
        <v>32</v>
      </c>
      <c r="H79" s="9" t="n">
        <f aca="false">G79*0.82</f>
        <v>26.24</v>
      </c>
      <c r="I79" s="12"/>
      <c r="J79" s="16" t="s">
        <v>116</v>
      </c>
      <c r="K79" s="14"/>
      <c r="L79" s="27"/>
    </row>
    <row r="80" customFormat="false" ht="32.1" hidden="false" customHeight="true" outlineLevel="0" collapsed="false">
      <c r="A80" s="11" t="n">
        <v>2</v>
      </c>
      <c r="B80" s="8" t="s">
        <v>117</v>
      </c>
      <c r="C80" s="8" t="s">
        <v>118</v>
      </c>
      <c r="D80" s="8" t="s">
        <v>16</v>
      </c>
      <c r="E80" s="8" t="s">
        <v>119</v>
      </c>
      <c r="F80" s="8" t="s">
        <v>120</v>
      </c>
      <c r="G80" s="15" t="n">
        <v>26</v>
      </c>
      <c r="H80" s="9" t="n">
        <f aca="false">G80*0.82</f>
        <v>21.32</v>
      </c>
      <c r="I80" s="12"/>
      <c r="J80" s="16" t="s">
        <v>121</v>
      </c>
      <c r="K80" s="14"/>
      <c r="L80" s="27"/>
    </row>
    <row r="81" customFormat="false" ht="32.1" hidden="false" customHeight="true" outlineLevel="0" collapsed="false">
      <c r="A81" s="11" t="n">
        <v>3</v>
      </c>
      <c r="B81" s="8" t="s">
        <v>122</v>
      </c>
      <c r="C81" s="31" t="s">
        <v>123</v>
      </c>
      <c r="D81" s="8" t="s">
        <v>16</v>
      </c>
      <c r="E81" s="8" t="s">
        <v>124</v>
      </c>
      <c r="F81" s="8" t="s">
        <v>125</v>
      </c>
      <c r="G81" s="15" t="n">
        <v>39</v>
      </c>
      <c r="H81" s="9" t="n">
        <f aca="false">G81*0.82</f>
        <v>31.98</v>
      </c>
      <c r="I81" s="12"/>
      <c r="J81" s="16" t="s">
        <v>126</v>
      </c>
      <c r="K81" s="14"/>
      <c r="L81" s="27"/>
    </row>
    <row r="82" customFormat="false" ht="32.1" hidden="false" customHeight="true" outlineLevel="0" collapsed="false">
      <c r="A82" s="11" t="n">
        <v>4</v>
      </c>
      <c r="B82" s="8" t="s">
        <v>127</v>
      </c>
      <c r="C82" s="8" t="s">
        <v>128</v>
      </c>
      <c r="D82" s="8" t="s">
        <v>20</v>
      </c>
      <c r="E82" s="8" t="s">
        <v>129</v>
      </c>
      <c r="F82" s="8" t="s">
        <v>110</v>
      </c>
      <c r="G82" s="15" t="n">
        <v>69</v>
      </c>
      <c r="H82" s="9" t="n">
        <f aca="false">G82*0.82</f>
        <v>56.58</v>
      </c>
      <c r="I82" s="12"/>
      <c r="J82" s="16" t="s">
        <v>130</v>
      </c>
      <c r="K82" s="14"/>
      <c r="L82" s="27"/>
    </row>
    <row r="83" customFormat="false" ht="32.1" hidden="false" customHeight="true" outlineLevel="0" collapsed="false">
      <c r="A83" s="11" t="n">
        <v>5</v>
      </c>
      <c r="B83" s="27"/>
      <c r="C83" s="27"/>
      <c r="D83" s="27"/>
      <c r="E83" s="27"/>
      <c r="F83" s="27"/>
      <c r="G83" s="15"/>
      <c r="H83" s="9"/>
      <c r="I83" s="12"/>
      <c r="J83" s="16"/>
      <c r="K83" s="14"/>
      <c r="L83" s="27"/>
    </row>
    <row r="84" customFormat="false" ht="32.1" hidden="false" customHeight="true" outlineLevel="0" collapsed="false">
      <c r="A84" s="11" t="n">
        <v>6</v>
      </c>
      <c r="B84" s="27"/>
      <c r="C84" s="27"/>
      <c r="D84" s="27"/>
      <c r="E84" s="27"/>
      <c r="F84" s="27"/>
      <c r="G84" s="15"/>
      <c r="H84" s="9"/>
      <c r="I84" s="12"/>
      <c r="J84" s="16"/>
      <c r="K84" s="14"/>
      <c r="L84" s="27"/>
    </row>
    <row r="85" customFormat="false" ht="32.1" hidden="false" customHeight="true" outlineLevel="0" collapsed="false">
      <c r="A85" s="11" t="n">
        <v>7</v>
      </c>
      <c r="B85" s="27"/>
      <c r="C85" s="27"/>
      <c r="D85" s="27"/>
      <c r="E85" s="27"/>
      <c r="F85" s="27"/>
      <c r="G85" s="15"/>
      <c r="H85" s="9"/>
      <c r="I85" s="12"/>
      <c r="J85" s="16"/>
      <c r="K85" s="14"/>
      <c r="L85" s="27"/>
    </row>
    <row r="86" customFormat="false" ht="32.1" hidden="false" customHeight="true" outlineLevel="0" collapsed="false">
      <c r="A86" s="11" t="n">
        <v>8</v>
      </c>
      <c r="B86" s="27"/>
      <c r="C86" s="27"/>
      <c r="D86" s="27"/>
      <c r="E86" s="27"/>
      <c r="F86" s="27"/>
      <c r="G86" s="15"/>
      <c r="H86" s="9"/>
      <c r="I86" s="12"/>
      <c r="J86" s="16"/>
      <c r="K86" s="14"/>
      <c r="L86" s="27"/>
    </row>
    <row r="87" customFormat="false" ht="32.1" hidden="false" customHeight="true" outlineLevel="0" collapsed="false">
      <c r="A87" s="11" t="n">
        <v>9</v>
      </c>
      <c r="B87" s="27"/>
      <c r="C87" s="27"/>
      <c r="D87" s="27"/>
      <c r="E87" s="27"/>
      <c r="F87" s="27"/>
      <c r="G87" s="15"/>
      <c r="H87" s="9"/>
      <c r="I87" s="12"/>
      <c r="J87" s="16"/>
      <c r="K87" s="14"/>
      <c r="L87" s="27"/>
    </row>
    <row r="88" customFormat="false" ht="32.1" hidden="false" customHeight="true" outlineLevel="0" collapsed="false">
      <c r="A88" s="11" t="n">
        <v>10</v>
      </c>
      <c r="B88" s="17"/>
      <c r="C88" s="27"/>
      <c r="D88" s="27"/>
      <c r="E88" s="27"/>
      <c r="F88" s="27"/>
      <c r="G88" s="9"/>
      <c r="H88" s="9"/>
      <c r="I88" s="12"/>
      <c r="J88" s="10"/>
      <c r="K88" s="14"/>
      <c r="L88" s="27"/>
    </row>
    <row r="89" s="24" customFormat="true" ht="32.1" hidden="false" customHeight="true" outlineLevel="0" collapsed="false">
      <c r="A89" s="18" t="s">
        <v>34</v>
      </c>
      <c r="B89" s="19"/>
      <c r="C89" s="20"/>
      <c r="D89" s="20"/>
      <c r="E89" s="20"/>
      <c r="F89" s="20"/>
      <c r="G89" s="21"/>
      <c r="H89" s="21"/>
      <c r="I89" s="22"/>
      <c r="J89" s="23"/>
      <c r="L89" s="25"/>
    </row>
    <row r="90" s="24" customFormat="true" ht="32.1" hidden="false" customHeight="true" outlineLevel="0" collapsed="false">
      <c r="A90" s="26" t="s">
        <v>35</v>
      </c>
      <c r="B90" s="20"/>
      <c r="C90" s="20"/>
      <c r="D90" s="20"/>
      <c r="E90" s="20"/>
      <c r="F90" s="20"/>
      <c r="G90" s="21"/>
      <c r="H90" s="21"/>
      <c r="I90" s="22"/>
      <c r="J90" s="4"/>
      <c r="L90" s="25"/>
    </row>
    <row r="91" customFormat="false" ht="32.1" hidden="false" customHeight="true" outlineLevel="0" collapsed="false">
      <c r="A91" s="6" t="s">
        <v>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32.1" hidden="false" customHeight="true" outlineLevel="0" collapsed="false">
      <c r="A92" s="7" t="s">
        <v>131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32.1" hidden="false" customHeight="true" outlineLevel="0" collapsed="false">
      <c r="A93" s="8" t="s">
        <v>2</v>
      </c>
      <c r="B93" s="8" t="s">
        <v>3</v>
      </c>
      <c r="C93" s="8" t="s">
        <v>4</v>
      </c>
      <c r="D93" s="8" t="s">
        <v>5</v>
      </c>
      <c r="E93" s="8" t="s">
        <v>6</v>
      </c>
      <c r="F93" s="8" t="s">
        <v>7</v>
      </c>
      <c r="G93" s="9" t="s">
        <v>8</v>
      </c>
      <c r="H93" s="9" t="s">
        <v>9</v>
      </c>
      <c r="I93" s="8" t="s">
        <v>10</v>
      </c>
      <c r="J93" s="10" t="s">
        <v>11</v>
      </c>
      <c r="K93" s="11" t="s">
        <v>12</v>
      </c>
      <c r="L93" s="8" t="s">
        <v>13</v>
      </c>
    </row>
    <row r="94" customFormat="false" ht="32.1" hidden="false" customHeight="true" outlineLevel="0" collapsed="false">
      <c r="A94" s="11" t="n">
        <v>1</v>
      </c>
      <c r="B94" s="8" t="s">
        <v>132</v>
      </c>
      <c r="C94" s="8" t="s">
        <v>133</v>
      </c>
      <c r="D94" s="8" t="s">
        <v>16</v>
      </c>
      <c r="E94" s="8" t="s">
        <v>134</v>
      </c>
      <c r="F94" s="8" t="s">
        <v>96</v>
      </c>
      <c r="G94" s="15" t="n">
        <v>68</v>
      </c>
      <c r="H94" s="9" t="n">
        <f aca="false">G94*0.82</f>
        <v>55.76</v>
      </c>
      <c r="I94" s="12"/>
      <c r="J94" s="16" t="s">
        <v>135</v>
      </c>
      <c r="K94" s="14"/>
      <c r="L94" s="27"/>
    </row>
    <row r="95" customFormat="false" ht="32.1" hidden="false" customHeight="true" outlineLevel="0" collapsed="false">
      <c r="A95" s="11" t="n">
        <v>2</v>
      </c>
      <c r="B95" s="8" t="s">
        <v>136</v>
      </c>
      <c r="C95" s="8" t="s">
        <v>137</v>
      </c>
      <c r="D95" s="8" t="s">
        <v>16</v>
      </c>
      <c r="E95" s="8" t="s">
        <v>138</v>
      </c>
      <c r="F95" s="8" t="s">
        <v>139</v>
      </c>
      <c r="G95" s="15" t="n">
        <v>43.5</v>
      </c>
      <c r="H95" s="9" t="n">
        <f aca="false">G95*0.82</f>
        <v>35.67</v>
      </c>
      <c r="I95" s="12"/>
      <c r="J95" s="16" t="s">
        <v>140</v>
      </c>
      <c r="K95" s="14"/>
      <c r="L95" s="27"/>
    </row>
    <row r="96" customFormat="false" ht="32.1" hidden="false" customHeight="true" outlineLevel="0" collapsed="false">
      <c r="A96" s="11" t="n">
        <v>3</v>
      </c>
      <c r="B96" s="8" t="s">
        <v>141</v>
      </c>
      <c r="C96" s="8" t="s">
        <v>142</v>
      </c>
      <c r="D96" s="8" t="s">
        <v>20</v>
      </c>
      <c r="E96" s="8" t="s">
        <v>143</v>
      </c>
      <c r="F96" s="8" t="s">
        <v>144</v>
      </c>
      <c r="G96" s="15" t="n">
        <v>29</v>
      </c>
      <c r="H96" s="9" t="n">
        <f aca="false">G96*0.82</f>
        <v>23.78</v>
      </c>
      <c r="I96" s="12"/>
      <c r="J96" s="16" t="s">
        <v>145</v>
      </c>
      <c r="K96" s="14"/>
      <c r="L96" s="27"/>
    </row>
    <row r="97" customFormat="false" ht="32.1" hidden="false" customHeight="true" outlineLevel="0" collapsed="false">
      <c r="A97" s="11" t="n">
        <v>4</v>
      </c>
      <c r="B97" s="8" t="s">
        <v>146</v>
      </c>
      <c r="C97" s="8" t="s">
        <v>147</v>
      </c>
      <c r="D97" s="8" t="s">
        <v>20</v>
      </c>
      <c r="E97" s="8" t="s">
        <v>148</v>
      </c>
      <c r="F97" s="8" t="s">
        <v>149</v>
      </c>
      <c r="G97" s="15" t="n">
        <v>34</v>
      </c>
      <c r="H97" s="9" t="n">
        <f aca="false">G97*0.82</f>
        <v>27.88</v>
      </c>
      <c r="I97" s="12"/>
      <c r="J97" s="16" t="s">
        <v>150</v>
      </c>
      <c r="K97" s="14"/>
      <c r="L97" s="27"/>
    </row>
    <row r="98" customFormat="false" ht="32.1" hidden="false" customHeight="true" outlineLevel="0" collapsed="false">
      <c r="A98" s="11" t="n">
        <v>5</v>
      </c>
      <c r="B98" s="8" t="s">
        <v>26</v>
      </c>
      <c r="C98" s="8" t="s">
        <v>27</v>
      </c>
      <c r="D98" s="8" t="s">
        <v>20</v>
      </c>
      <c r="E98" s="8" t="s">
        <v>26</v>
      </c>
      <c r="F98" s="8" t="s">
        <v>28</v>
      </c>
      <c r="G98" s="15" t="n">
        <v>21.1</v>
      </c>
      <c r="H98" s="9" t="n">
        <f aca="false">G98*0.82</f>
        <v>17.302</v>
      </c>
      <c r="I98" s="12"/>
      <c r="J98" s="16" t="s">
        <v>29</v>
      </c>
      <c r="K98" s="14"/>
      <c r="L98" s="27"/>
    </row>
    <row r="99" customFormat="false" ht="32.1" hidden="false" customHeight="true" outlineLevel="0" collapsed="false">
      <c r="A99" s="11" t="n">
        <v>6</v>
      </c>
      <c r="B99" s="8" t="s">
        <v>151</v>
      </c>
      <c r="C99" s="27"/>
      <c r="D99" s="8" t="s">
        <v>16</v>
      </c>
      <c r="E99" s="8" t="s">
        <v>152</v>
      </c>
      <c r="F99" s="8" t="s">
        <v>153</v>
      </c>
      <c r="G99" s="15" t="n">
        <v>32</v>
      </c>
      <c r="H99" s="9" t="n">
        <f aca="false">G99*0.82</f>
        <v>26.24</v>
      </c>
      <c r="I99" s="12"/>
      <c r="J99" s="16" t="s">
        <v>154</v>
      </c>
      <c r="K99" s="14"/>
      <c r="L99" s="27"/>
    </row>
    <row r="100" customFormat="false" ht="32.1" hidden="false" customHeight="true" outlineLevel="0" collapsed="false">
      <c r="A100" s="11" t="n">
        <v>7</v>
      </c>
      <c r="B100" s="17"/>
      <c r="C100" s="27"/>
      <c r="D100" s="27"/>
      <c r="E100" s="8" t="s">
        <v>155</v>
      </c>
      <c r="F100" s="8" t="s">
        <v>153</v>
      </c>
      <c r="G100" s="15" t="n">
        <v>20</v>
      </c>
      <c r="H100" s="9" t="n">
        <f aca="false">G100*0.82</f>
        <v>16.4</v>
      </c>
      <c r="I100" s="12"/>
      <c r="J100" s="16" t="s">
        <v>156</v>
      </c>
      <c r="K100" s="14"/>
      <c r="L100" s="27"/>
    </row>
    <row r="101" customFormat="false" ht="32.1" hidden="false" customHeight="true" outlineLevel="0" collapsed="false">
      <c r="A101" s="11" t="n">
        <v>8</v>
      </c>
      <c r="B101" s="27"/>
      <c r="C101" s="27"/>
      <c r="D101" s="27"/>
      <c r="E101" s="27"/>
      <c r="F101" s="27"/>
      <c r="G101" s="9"/>
      <c r="H101" s="9"/>
      <c r="I101" s="12"/>
      <c r="J101" s="10"/>
      <c r="K101" s="14"/>
      <c r="L101" s="27"/>
    </row>
    <row r="102" customFormat="false" ht="32.1" hidden="false" customHeight="true" outlineLevel="0" collapsed="false">
      <c r="A102" s="11" t="n">
        <v>9</v>
      </c>
      <c r="B102" s="27"/>
      <c r="C102" s="27"/>
      <c r="D102" s="27"/>
      <c r="E102" s="27"/>
      <c r="F102" s="27"/>
      <c r="G102" s="9"/>
      <c r="H102" s="9"/>
      <c r="I102" s="12"/>
      <c r="J102" s="10"/>
      <c r="K102" s="14"/>
      <c r="L102" s="27"/>
    </row>
    <row r="103" customFormat="false" ht="32.1" hidden="false" customHeight="true" outlineLevel="0" collapsed="false">
      <c r="A103" s="11" t="n">
        <v>10</v>
      </c>
      <c r="B103" s="17"/>
      <c r="C103" s="27"/>
      <c r="D103" s="27"/>
      <c r="E103" s="27"/>
      <c r="F103" s="27"/>
      <c r="G103" s="9"/>
      <c r="H103" s="9"/>
      <c r="I103" s="12"/>
      <c r="J103" s="10"/>
      <c r="K103" s="14"/>
      <c r="L103" s="27"/>
    </row>
    <row r="104" s="24" customFormat="true" ht="32.1" hidden="false" customHeight="true" outlineLevel="0" collapsed="false">
      <c r="A104" s="18" t="s">
        <v>34</v>
      </c>
      <c r="B104" s="19"/>
      <c r="C104" s="20"/>
      <c r="D104" s="20"/>
      <c r="E104" s="20"/>
      <c r="F104" s="20"/>
      <c r="G104" s="21"/>
      <c r="H104" s="21"/>
      <c r="I104" s="22"/>
      <c r="J104" s="23"/>
      <c r="L104" s="25"/>
    </row>
    <row r="105" s="24" customFormat="true" ht="32.1" hidden="false" customHeight="true" outlineLevel="0" collapsed="false">
      <c r="A105" s="26" t="s">
        <v>35</v>
      </c>
      <c r="B105" s="20"/>
      <c r="C105" s="20"/>
      <c r="D105" s="20"/>
      <c r="E105" s="20"/>
      <c r="F105" s="20"/>
      <c r="G105" s="21"/>
      <c r="H105" s="21"/>
      <c r="I105" s="22"/>
      <c r="J105" s="4"/>
      <c r="L105" s="25"/>
    </row>
    <row r="106" customFormat="false" ht="32.1" hidden="false" customHeight="true" outlineLevel="0" collapsed="false">
      <c r="A106" s="6" t="s">
        <v>0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32.1" hidden="false" customHeight="true" outlineLevel="0" collapsed="false">
      <c r="A107" s="7" t="s">
        <v>157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32.1" hidden="false" customHeight="true" outlineLevel="0" collapsed="false">
      <c r="A108" s="8" t="s">
        <v>2</v>
      </c>
      <c r="B108" s="8" t="s">
        <v>3</v>
      </c>
      <c r="C108" s="8" t="s">
        <v>4</v>
      </c>
      <c r="D108" s="8" t="s">
        <v>5</v>
      </c>
      <c r="E108" s="8" t="s">
        <v>6</v>
      </c>
      <c r="F108" s="8" t="s">
        <v>7</v>
      </c>
      <c r="G108" s="9" t="s">
        <v>8</v>
      </c>
      <c r="H108" s="9" t="s">
        <v>9</v>
      </c>
      <c r="I108" s="8" t="s">
        <v>10</v>
      </c>
      <c r="J108" s="10" t="s">
        <v>11</v>
      </c>
      <c r="K108" s="11" t="s">
        <v>12</v>
      </c>
      <c r="L108" s="8" t="s">
        <v>13</v>
      </c>
    </row>
    <row r="109" customFormat="false" ht="32.1" hidden="false" customHeight="true" outlineLevel="0" collapsed="false">
      <c r="A109" s="11" t="n">
        <v>1</v>
      </c>
      <c r="B109" s="8" t="s">
        <v>158</v>
      </c>
      <c r="C109" s="8" t="s">
        <v>159</v>
      </c>
      <c r="D109" s="8" t="s">
        <v>16</v>
      </c>
      <c r="E109" s="8" t="s">
        <v>160</v>
      </c>
      <c r="F109" s="8" t="s">
        <v>161</v>
      </c>
      <c r="G109" s="15" t="n">
        <v>35</v>
      </c>
      <c r="H109" s="9" t="n">
        <f aca="false">G109*0.82</f>
        <v>28.7</v>
      </c>
      <c r="I109" s="12"/>
      <c r="J109" s="16" t="s">
        <v>162</v>
      </c>
      <c r="K109" s="14"/>
      <c r="L109" s="27"/>
    </row>
    <row r="110" customFormat="false" ht="32.1" hidden="false" customHeight="true" outlineLevel="0" collapsed="false">
      <c r="A110" s="11" t="n">
        <v>2</v>
      </c>
      <c r="B110" s="8" t="s">
        <v>163</v>
      </c>
      <c r="C110" s="8" t="s">
        <v>164</v>
      </c>
      <c r="D110" s="8" t="s">
        <v>165</v>
      </c>
      <c r="E110" s="8" t="s">
        <v>166</v>
      </c>
      <c r="F110" s="8" t="s">
        <v>167</v>
      </c>
      <c r="G110" s="15" t="n">
        <v>36</v>
      </c>
      <c r="H110" s="9" t="n">
        <f aca="false">G110*0.82</f>
        <v>29.52</v>
      </c>
      <c r="I110" s="12"/>
      <c r="J110" s="16" t="s">
        <v>168</v>
      </c>
      <c r="K110" s="14"/>
      <c r="L110" s="27"/>
    </row>
    <row r="111" customFormat="false" ht="32.1" hidden="false" customHeight="true" outlineLevel="0" collapsed="false">
      <c r="A111" s="11" t="n">
        <v>3</v>
      </c>
      <c r="B111" s="8" t="s">
        <v>65</v>
      </c>
      <c r="C111" s="8" t="s">
        <v>66</v>
      </c>
      <c r="D111" s="8" t="s">
        <v>20</v>
      </c>
      <c r="E111" s="27" t="s">
        <v>67</v>
      </c>
      <c r="F111" s="8" t="s">
        <v>68</v>
      </c>
      <c r="G111" s="15" t="n">
        <v>53</v>
      </c>
      <c r="H111" s="9" t="n">
        <f aca="false">G111*0.82</f>
        <v>43.46</v>
      </c>
      <c r="I111" s="12"/>
      <c r="J111" s="16" t="s">
        <v>69</v>
      </c>
      <c r="K111" s="14"/>
      <c r="L111" s="27"/>
    </row>
    <row r="112" customFormat="false" ht="32.1" hidden="false" customHeight="true" outlineLevel="0" collapsed="false">
      <c r="A112" s="11" t="n">
        <v>4</v>
      </c>
      <c r="B112" s="17"/>
      <c r="C112" s="27"/>
      <c r="D112" s="27"/>
      <c r="E112" s="27" t="s">
        <v>169</v>
      </c>
      <c r="F112" s="8" t="s">
        <v>40</v>
      </c>
      <c r="G112" s="15" t="n">
        <v>48</v>
      </c>
      <c r="H112" s="9" t="n">
        <f aca="false">G112*0.82</f>
        <v>39.36</v>
      </c>
      <c r="I112" s="12"/>
      <c r="J112" s="16" t="s">
        <v>71</v>
      </c>
      <c r="K112" s="14"/>
      <c r="L112" s="27"/>
    </row>
    <row r="113" customFormat="false" ht="32.1" hidden="false" customHeight="true" outlineLevel="0" collapsed="false">
      <c r="A113" s="11" t="n">
        <v>5</v>
      </c>
      <c r="B113" s="8" t="s">
        <v>170</v>
      </c>
      <c r="C113" s="8" t="s">
        <v>171</v>
      </c>
      <c r="D113" s="8" t="s">
        <v>20</v>
      </c>
      <c r="E113" s="27" t="s">
        <v>172</v>
      </c>
      <c r="F113" s="32" t="s">
        <v>173</v>
      </c>
      <c r="G113" s="15" t="n">
        <v>40</v>
      </c>
      <c r="H113" s="9" t="n">
        <f aca="false">G113*0.82</f>
        <v>32.8</v>
      </c>
      <c r="I113" s="12"/>
      <c r="J113" s="16" t="s">
        <v>174</v>
      </c>
      <c r="K113" s="14"/>
      <c r="L113" s="27"/>
    </row>
    <row r="114" customFormat="false" ht="32.1" hidden="false" customHeight="true" outlineLevel="0" collapsed="false">
      <c r="A114" s="11" t="n">
        <v>6</v>
      </c>
      <c r="B114" s="8" t="s">
        <v>175</v>
      </c>
      <c r="C114" s="8" t="s">
        <v>176</v>
      </c>
      <c r="D114" s="8" t="s">
        <v>16</v>
      </c>
      <c r="E114" s="8" t="s">
        <v>177</v>
      </c>
      <c r="F114" s="8" t="s">
        <v>178</v>
      </c>
      <c r="G114" s="15" t="n">
        <v>35</v>
      </c>
      <c r="H114" s="9" t="n">
        <f aca="false">G114*0.82</f>
        <v>28.7</v>
      </c>
      <c r="I114" s="12"/>
      <c r="J114" s="16" t="s">
        <v>179</v>
      </c>
      <c r="K114" s="14"/>
      <c r="L114" s="27"/>
    </row>
    <row r="115" customFormat="false" ht="32.1" hidden="false" customHeight="true" outlineLevel="0" collapsed="false">
      <c r="A115" s="11" t="n">
        <v>7</v>
      </c>
      <c r="B115" s="8" t="s">
        <v>151</v>
      </c>
      <c r="C115" s="27"/>
      <c r="D115" s="8" t="s">
        <v>16</v>
      </c>
      <c r="E115" s="8" t="s">
        <v>152</v>
      </c>
      <c r="F115" s="8" t="s">
        <v>153</v>
      </c>
      <c r="G115" s="15" t="n">
        <v>32</v>
      </c>
      <c r="H115" s="9" t="n">
        <f aca="false">G115*0.82</f>
        <v>26.24</v>
      </c>
      <c r="I115" s="12"/>
      <c r="J115" s="16" t="s">
        <v>154</v>
      </c>
      <c r="K115" s="14"/>
      <c r="L115" s="27"/>
    </row>
    <row r="116" customFormat="false" ht="32.1" hidden="false" customHeight="true" outlineLevel="0" collapsed="false">
      <c r="A116" s="11" t="n">
        <v>8</v>
      </c>
      <c r="B116" s="17"/>
      <c r="C116" s="27"/>
      <c r="D116" s="27"/>
      <c r="E116" s="8" t="s">
        <v>155</v>
      </c>
      <c r="F116" s="8" t="s">
        <v>153</v>
      </c>
      <c r="G116" s="15" t="n">
        <v>20</v>
      </c>
      <c r="H116" s="9" t="n">
        <f aca="false">G116*0.82</f>
        <v>16.4</v>
      </c>
      <c r="I116" s="12"/>
      <c r="J116" s="16" t="s">
        <v>156</v>
      </c>
      <c r="K116" s="14"/>
      <c r="L116" s="27"/>
    </row>
    <row r="117" customFormat="false" ht="32.1" hidden="false" customHeight="true" outlineLevel="0" collapsed="false">
      <c r="A117" s="11" t="n">
        <v>9</v>
      </c>
      <c r="B117" s="17"/>
      <c r="C117" s="27"/>
      <c r="D117" s="27"/>
      <c r="E117" s="27"/>
      <c r="F117" s="27"/>
      <c r="G117" s="15"/>
      <c r="H117" s="9"/>
      <c r="I117" s="12"/>
      <c r="J117" s="16"/>
      <c r="K117" s="14"/>
      <c r="L117" s="27"/>
    </row>
    <row r="118" customFormat="false" ht="32.1" hidden="false" customHeight="true" outlineLevel="0" collapsed="false">
      <c r="A118" s="11" t="n">
        <v>10</v>
      </c>
      <c r="B118" s="17"/>
      <c r="C118" s="27"/>
      <c r="D118" s="27"/>
      <c r="E118" s="27"/>
      <c r="F118" s="27"/>
      <c r="G118" s="15"/>
      <c r="H118" s="9"/>
      <c r="I118" s="12"/>
      <c r="J118" s="16"/>
      <c r="K118" s="14"/>
      <c r="L118" s="27"/>
    </row>
    <row r="119" s="24" customFormat="true" ht="32.1" hidden="false" customHeight="true" outlineLevel="0" collapsed="false">
      <c r="A119" s="18" t="s">
        <v>34</v>
      </c>
      <c r="B119" s="19"/>
      <c r="C119" s="20"/>
      <c r="D119" s="20"/>
      <c r="E119" s="20"/>
      <c r="F119" s="20"/>
      <c r="G119" s="21"/>
      <c r="H119" s="21"/>
      <c r="I119" s="22"/>
      <c r="J119" s="23"/>
      <c r="L119" s="25"/>
    </row>
    <row r="120" s="24" customFormat="true" ht="32.1" hidden="false" customHeight="true" outlineLevel="0" collapsed="false">
      <c r="A120" s="26" t="s">
        <v>35</v>
      </c>
      <c r="B120" s="20"/>
      <c r="C120" s="20"/>
      <c r="D120" s="20"/>
      <c r="E120" s="20"/>
      <c r="F120" s="20"/>
      <c r="G120" s="21"/>
      <c r="H120" s="21"/>
      <c r="I120" s="22"/>
      <c r="J120" s="4"/>
      <c r="L120" s="25"/>
    </row>
    <row r="121" customFormat="false" ht="32.1" hidden="false" customHeight="true" outlineLevel="0" collapsed="false">
      <c r="A121" s="6" t="s">
        <v>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32.1" hidden="false" customHeight="true" outlineLevel="0" collapsed="false">
      <c r="A122" s="7" t="s">
        <v>180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32.1" hidden="false" customHeight="true" outlineLevel="0" collapsed="false">
      <c r="A123" s="8" t="s">
        <v>2</v>
      </c>
      <c r="B123" s="8" t="s">
        <v>3</v>
      </c>
      <c r="C123" s="8" t="s">
        <v>4</v>
      </c>
      <c r="D123" s="8" t="s">
        <v>5</v>
      </c>
      <c r="E123" s="8" t="s">
        <v>6</v>
      </c>
      <c r="F123" s="8" t="s">
        <v>7</v>
      </c>
      <c r="G123" s="9" t="s">
        <v>8</v>
      </c>
      <c r="H123" s="9" t="s">
        <v>9</v>
      </c>
      <c r="I123" s="8" t="s">
        <v>10</v>
      </c>
      <c r="J123" s="10" t="s">
        <v>11</v>
      </c>
      <c r="K123" s="11" t="s">
        <v>12</v>
      </c>
      <c r="L123" s="8" t="s">
        <v>13</v>
      </c>
    </row>
    <row r="124" customFormat="false" ht="32.1" hidden="false" customHeight="true" outlineLevel="0" collapsed="false">
      <c r="A124" s="11" t="n">
        <v>1</v>
      </c>
      <c r="B124" s="8" t="s">
        <v>163</v>
      </c>
      <c r="C124" s="8" t="s">
        <v>164</v>
      </c>
      <c r="D124" s="8" t="s">
        <v>165</v>
      </c>
      <c r="E124" s="8" t="s">
        <v>181</v>
      </c>
      <c r="F124" s="8" t="s">
        <v>182</v>
      </c>
      <c r="G124" s="15" t="n">
        <v>36</v>
      </c>
      <c r="H124" s="9" t="n">
        <f aca="false">G124*0.82</f>
        <v>29.52</v>
      </c>
      <c r="I124" s="12"/>
      <c r="J124" s="16" t="s">
        <v>168</v>
      </c>
      <c r="K124" s="14"/>
      <c r="L124" s="27"/>
    </row>
    <row r="125" customFormat="false" ht="32.1" hidden="false" customHeight="true" outlineLevel="0" collapsed="false">
      <c r="A125" s="11" t="n">
        <v>2</v>
      </c>
      <c r="B125" s="8" t="s">
        <v>183</v>
      </c>
      <c r="C125" s="8" t="s">
        <v>184</v>
      </c>
      <c r="D125" s="8" t="s">
        <v>16</v>
      </c>
      <c r="E125" s="8" t="s">
        <v>183</v>
      </c>
      <c r="F125" s="8" t="s">
        <v>78</v>
      </c>
      <c r="G125" s="15" t="n">
        <v>34</v>
      </c>
      <c r="H125" s="9" t="n">
        <f aca="false">G125*0.82</f>
        <v>27.88</v>
      </c>
      <c r="I125" s="12"/>
      <c r="J125" s="16" t="s">
        <v>185</v>
      </c>
      <c r="K125" s="14"/>
      <c r="L125" s="27"/>
    </row>
    <row r="126" customFormat="false" ht="32.1" hidden="false" customHeight="true" outlineLevel="0" collapsed="false">
      <c r="A126" s="11" t="n">
        <v>3</v>
      </c>
      <c r="B126" s="8" t="s">
        <v>186</v>
      </c>
      <c r="C126" s="8" t="s">
        <v>187</v>
      </c>
      <c r="D126" s="8" t="s">
        <v>188</v>
      </c>
      <c r="E126" s="8" t="s">
        <v>189</v>
      </c>
      <c r="F126" s="8" t="s">
        <v>83</v>
      </c>
      <c r="G126" s="15" t="n">
        <v>39</v>
      </c>
      <c r="H126" s="9" t="n">
        <f aca="false">G126*0.82</f>
        <v>31.98</v>
      </c>
      <c r="I126" s="12"/>
      <c r="J126" s="16" t="s">
        <v>190</v>
      </c>
      <c r="K126" s="14"/>
      <c r="L126" s="27"/>
    </row>
    <row r="127" customFormat="false" ht="32.1" hidden="false" customHeight="true" outlineLevel="0" collapsed="false">
      <c r="A127" s="11" t="n">
        <v>4</v>
      </c>
      <c r="B127" s="8" t="s">
        <v>191</v>
      </c>
      <c r="C127" s="8" t="s">
        <v>192</v>
      </c>
      <c r="D127" s="8" t="s">
        <v>16</v>
      </c>
      <c r="E127" s="8" t="s">
        <v>193</v>
      </c>
      <c r="F127" s="8" t="s">
        <v>96</v>
      </c>
      <c r="G127" s="15" t="n">
        <v>28</v>
      </c>
      <c r="H127" s="9" t="n">
        <f aca="false">G127*0.82</f>
        <v>22.96</v>
      </c>
      <c r="I127" s="12"/>
      <c r="J127" s="16" t="s">
        <v>194</v>
      </c>
      <c r="K127" s="14"/>
      <c r="L127" s="27"/>
    </row>
    <row r="128" customFormat="false" ht="32.1" hidden="false" customHeight="true" outlineLevel="0" collapsed="false">
      <c r="A128" s="11" t="n">
        <v>5</v>
      </c>
      <c r="B128" s="8" t="s">
        <v>195</v>
      </c>
      <c r="C128" s="8" t="s">
        <v>196</v>
      </c>
      <c r="D128" s="8" t="s">
        <v>188</v>
      </c>
      <c r="E128" s="8" t="s">
        <v>197</v>
      </c>
      <c r="F128" s="8" t="s">
        <v>198</v>
      </c>
      <c r="G128" s="15" t="n">
        <v>48</v>
      </c>
      <c r="H128" s="9" t="n">
        <f aca="false">G128*0.82</f>
        <v>39.36</v>
      </c>
      <c r="I128" s="12"/>
      <c r="J128" s="16" t="s">
        <v>199</v>
      </c>
      <c r="K128" s="14"/>
      <c r="L128" s="27"/>
    </row>
    <row r="129" customFormat="false" ht="32.1" hidden="false" customHeight="true" outlineLevel="0" collapsed="false">
      <c r="A129" s="11" t="n">
        <v>6</v>
      </c>
      <c r="B129" s="8" t="s">
        <v>175</v>
      </c>
      <c r="C129" s="8" t="s">
        <v>176</v>
      </c>
      <c r="D129" s="8" t="s">
        <v>16</v>
      </c>
      <c r="E129" s="8" t="s">
        <v>177</v>
      </c>
      <c r="F129" s="8" t="s">
        <v>178</v>
      </c>
      <c r="G129" s="15" t="n">
        <v>35</v>
      </c>
      <c r="H129" s="9" t="n">
        <f aca="false">G129*0.82</f>
        <v>28.7</v>
      </c>
      <c r="I129" s="12"/>
      <c r="J129" s="16" t="s">
        <v>179</v>
      </c>
      <c r="K129" s="14"/>
      <c r="L129" s="27"/>
    </row>
    <row r="130" customFormat="false" ht="32.1" hidden="false" customHeight="true" outlineLevel="0" collapsed="false">
      <c r="A130" s="11" t="n">
        <v>7</v>
      </c>
      <c r="B130" s="17"/>
      <c r="C130" s="27"/>
      <c r="D130" s="27"/>
      <c r="E130" s="27"/>
      <c r="F130" s="27"/>
      <c r="G130" s="15"/>
      <c r="H130" s="9"/>
      <c r="I130" s="12"/>
      <c r="J130" s="16"/>
      <c r="K130" s="14"/>
      <c r="L130" s="27"/>
    </row>
    <row r="131" customFormat="false" ht="32.1" hidden="false" customHeight="true" outlineLevel="0" collapsed="false">
      <c r="A131" s="11" t="n">
        <v>8</v>
      </c>
      <c r="B131" s="27"/>
      <c r="C131" s="27"/>
      <c r="D131" s="27"/>
      <c r="E131" s="27"/>
      <c r="F131" s="27"/>
      <c r="G131" s="15"/>
      <c r="H131" s="9"/>
      <c r="I131" s="12"/>
      <c r="J131" s="16"/>
      <c r="K131" s="14"/>
      <c r="L131" s="27"/>
    </row>
    <row r="132" customFormat="false" ht="32.1" hidden="false" customHeight="true" outlineLevel="0" collapsed="false">
      <c r="A132" s="11" t="n">
        <v>9</v>
      </c>
      <c r="B132" s="27"/>
      <c r="C132" s="27"/>
      <c r="D132" s="27"/>
      <c r="E132" s="27"/>
      <c r="F132" s="27"/>
      <c r="G132" s="15"/>
      <c r="H132" s="9"/>
      <c r="I132" s="12"/>
      <c r="J132" s="16"/>
      <c r="K132" s="14"/>
      <c r="L132" s="27"/>
    </row>
    <row r="133" customFormat="false" ht="32.1" hidden="false" customHeight="true" outlineLevel="0" collapsed="false">
      <c r="A133" s="11" t="n">
        <v>10</v>
      </c>
      <c r="B133" s="27"/>
      <c r="C133" s="27"/>
      <c r="D133" s="27"/>
      <c r="E133" s="27"/>
      <c r="F133" s="27"/>
      <c r="G133" s="9"/>
      <c r="H133" s="9"/>
      <c r="I133" s="12"/>
      <c r="J133" s="10"/>
      <c r="K133" s="14"/>
      <c r="L133" s="27"/>
    </row>
    <row r="134" s="24" customFormat="true" ht="32.1" hidden="false" customHeight="true" outlineLevel="0" collapsed="false">
      <c r="A134" s="18" t="s">
        <v>34</v>
      </c>
      <c r="B134" s="19"/>
      <c r="C134" s="20"/>
      <c r="D134" s="20"/>
      <c r="E134" s="20"/>
      <c r="F134" s="20"/>
      <c r="G134" s="21"/>
      <c r="H134" s="21"/>
      <c r="I134" s="22"/>
      <c r="J134" s="23"/>
      <c r="L134" s="25"/>
    </row>
    <row r="135" s="24" customFormat="true" ht="32.1" hidden="false" customHeight="true" outlineLevel="0" collapsed="false">
      <c r="A135" s="26" t="s">
        <v>35</v>
      </c>
      <c r="B135" s="20"/>
      <c r="C135" s="20"/>
      <c r="D135" s="20"/>
      <c r="E135" s="20"/>
      <c r="F135" s="20"/>
      <c r="G135" s="21"/>
      <c r="H135" s="21"/>
      <c r="I135" s="22"/>
      <c r="J135" s="4"/>
      <c r="L135" s="25"/>
    </row>
    <row r="136" customFormat="false" ht="32.1" hidden="false" customHeight="true" outlineLevel="0" collapsed="false">
      <c r="A136" s="6" t="s">
        <v>0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32.1" hidden="false" customHeight="true" outlineLevel="0" collapsed="false">
      <c r="A137" s="7" t="s">
        <v>200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32.1" hidden="false" customHeight="true" outlineLevel="0" collapsed="false">
      <c r="A138" s="8" t="s">
        <v>2</v>
      </c>
      <c r="B138" s="8" t="s">
        <v>3</v>
      </c>
      <c r="C138" s="8" t="s">
        <v>4</v>
      </c>
      <c r="D138" s="8" t="s">
        <v>5</v>
      </c>
      <c r="E138" s="8" t="s">
        <v>6</v>
      </c>
      <c r="F138" s="8" t="s">
        <v>7</v>
      </c>
      <c r="G138" s="9" t="s">
        <v>8</v>
      </c>
      <c r="H138" s="9" t="s">
        <v>9</v>
      </c>
      <c r="I138" s="8" t="s">
        <v>10</v>
      </c>
      <c r="J138" s="10" t="s">
        <v>11</v>
      </c>
      <c r="K138" s="11" t="s">
        <v>12</v>
      </c>
      <c r="L138" s="8" t="s">
        <v>13</v>
      </c>
    </row>
    <row r="139" customFormat="false" ht="32.1" hidden="false" customHeight="true" outlineLevel="0" collapsed="false">
      <c r="A139" s="11" t="n">
        <v>1</v>
      </c>
      <c r="B139" s="8" t="s">
        <v>136</v>
      </c>
      <c r="C139" s="8" t="s">
        <v>27</v>
      </c>
      <c r="D139" s="8" t="s">
        <v>20</v>
      </c>
      <c r="E139" s="8" t="s">
        <v>138</v>
      </c>
      <c r="F139" s="8" t="s">
        <v>139</v>
      </c>
      <c r="G139" s="15" t="n">
        <v>43.5</v>
      </c>
      <c r="H139" s="9" t="n">
        <f aca="false">G139*0.82</f>
        <v>35.67</v>
      </c>
      <c r="I139" s="12"/>
      <c r="J139" s="16" t="s">
        <v>140</v>
      </c>
      <c r="K139" s="14"/>
      <c r="L139" s="27"/>
    </row>
    <row r="140" customFormat="false" ht="32.1" hidden="false" customHeight="true" outlineLevel="0" collapsed="false">
      <c r="A140" s="11" t="n">
        <v>2</v>
      </c>
      <c r="B140" s="8" t="s">
        <v>108</v>
      </c>
      <c r="C140" s="8" t="s">
        <v>109</v>
      </c>
      <c r="D140" s="8" t="s">
        <v>16</v>
      </c>
      <c r="E140" s="8" t="s">
        <v>108</v>
      </c>
      <c r="F140" s="8" t="s">
        <v>110</v>
      </c>
      <c r="G140" s="15" t="n">
        <v>35</v>
      </c>
      <c r="H140" s="9" t="n">
        <f aca="false">G140*0.82</f>
        <v>28.7</v>
      </c>
      <c r="I140" s="12"/>
      <c r="J140" s="16" t="s">
        <v>111</v>
      </c>
      <c r="K140" s="14"/>
      <c r="L140" s="27"/>
    </row>
    <row r="141" customFormat="false" ht="32.1" hidden="false" customHeight="true" outlineLevel="0" collapsed="false">
      <c r="A141" s="11" t="n">
        <v>3</v>
      </c>
      <c r="B141" s="8" t="s">
        <v>201</v>
      </c>
      <c r="C141" s="8" t="s">
        <v>202</v>
      </c>
      <c r="D141" s="8" t="s">
        <v>20</v>
      </c>
      <c r="E141" s="8" t="s">
        <v>203</v>
      </c>
      <c r="F141" s="8" t="s">
        <v>78</v>
      </c>
      <c r="G141" s="15" t="n">
        <v>21</v>
      </c>
      <c r="H141" s="9" t="n">
        <f aca="false">G141*0.82</f>
        <v>17.22</v>
      </c>
      <c r="I141" s="12"/>
      <c r="J141" s="16" t="s">
        <v>204</v>
      </c>
      <c r="K141" s="14"/>
      <c r="L141" s="12"/>
    </row>
    <row r="142" customFormat="false" ht="32.1" hidden="false" customHeight="true" outlineLevel="0" collapsed="false">
      <c r="A142" s="11" t="n">
        <v>4</v>
      </c>
      <c r="B142" s="8" t="s">
        <v>175</v>
      </c>
      <c r="C142" s="8" t="s">
        <v>176</v>
      </c>
      <c r="D142" s="8" t="s">
        <v>16</v>
      </c>
      <c r="E142" s="8" t="s">
        <v>177</v>
      </c>
      <c r="F142" s="8" t="s">
        <v>178</v>
      </c>
      <c r="G142" s="15" t="n">
        <v>35</v>
      </c>
      <c r="H142" s="9" t="n">
        <f aca="false">G142*0.82</f>
        <v>28.7</v>
      </c>
      <c r="I142" s="12"/>
      <c r="J142" s="16" t="s">
        <v>179</v>
      </c>
      <c r="K142" s="14"/>
      <c r="L142" s="27"/>
    </row>
    <row r="143" customFormat="false" ht="32.1" hidden="false" customHeight="true" outlineLevel="0" collapsed="false">
      <c r="A143" s="11" t="n">
        <v>6</v>
      </c>
      <c r="B143" s="27"/>
      <c r="C143" s="27"/>
      <c r="D143" s="27"/>
      <c r="E143" s="27"/>
      <c r="F143" s="27"/>
      <c r="G143" s="15"/>
      <c r="H143" s="9"/>
      <c r="I143" s="12"/>
      <c r="J143" s="16"/>
      <c r="K143" s="14"/>
      <c r="L143" s="27"/>
    </row>
    <row r="144" customFormat="false" ht="32.1" hidden="false" customHeight="true" outlineLevel="0" collapsed="false">
      <c r="A144" s="11" t="n">
        <v>7</v>
      </c>
      <c r="B144" s="17"/>
      <c r="C144" s="27"/>
      <c r="D144" s="27"/>
      <c r="E144" s="27"/>
      <c r="F144" s="27"/>
      <c r="G144" s="15"/>
      <c r="H144" s="9"/>
      <c r="I144" s="12"/>
      <c r="J144" s="16"/>
      <c r="K144" s="14"/>
      <c r="L144" s="27"/>
    </row>
    <row r="145" customFormat="false" ht="32.1" hidden="false" customHeight="true" outlineLevel="0" collapsed="false">
      <c r="A145" s="11" t="n">
        <v>8</v>
      </c>
      <c r="B145" s="17"/>
      <c r="C145" s="27"/>
      <c r="D145" s="27"/>
      <c r="E145" s="27"/>
      <c r="F145" s="27"/>
      <c r="G145" s="15"/>
      <c r="H145" s="9"/>
      <c r="I145" s="12"/>
      <c r="J145" s="16"/>
      <c r="K145" s="14"/>
      <c r="L145" s="27"/>
    </row>
    <row r="146" customFormat="false" ht="32.1" hidden="false" customHeight="true" outlineLevel="0" collapsed="false">
      <c r="A146" s="11" t="n">
        <v>9</v>
      </c>
      <c r="B146" s="17"/>
      <c r="C146" s="27"/>
      <c r="D146" s="27"/>
      <c r="E146" s="27"/>
      <c r="F146" s="27"/>
      <c r="G146" s="15"/>
      <c r="H146" s="9"/>
      <c r="I146" s="12"/>
      <c r="J146" s="16"/>
      <c r="K146" s="14"/>
      <c r="L146" s="27"/>
    </row>
    <row r="147" customFormat="false" ht="32.1" hidden="false" customHeight="true" outlineLevel="0" collapsed="false">
      <c r="A147" s="11" t="n">
        <v>10</v>
      </c>
      <c r="B147" s="17"/>
      <c r="C147" s="27"/>
      <c r="D147" s="27"/>
      <c r="E147" s="27"/>
      <c r="F147" s="27"/>
      <c r="G147" s="15"/>
      <c r="H147" s="9"/>
      <c r="I147" s="12"/>
      <c r="J147" s="16"/>
      <c r="K147" s="14"/>
      <c r="L147" s="27"/>
    </row>
    <row r="148" customFormat="false" ht="32.1" hidden="false" customHeight="true" outlineLevel="0" collapsed="false">
      <c r="A148" s="11" t="n">
        <v>11</v>
      </c>
      <c r="B148" s="17"/>
      <c r="C148" s="27"/>
      <c r="D148" s="27"/>
      <c r="E148" s="27"/>
      <c r="F148" s="27"/>
      <c r="G148" s="15"/>
      <c r="H148" s="9"/>
      <c r="I148" s="12"/>
      <c r="J148" s="16"/>
      <c r="K148" s="14"/>
      <c r="L148" s="27"/>
    </row>
    <row r="149" s="24" customFormat="true" ht="32.1" hidden="false" customHeight="true" outlineLevel="0" collapsed="false">
      <c r="A149" s="18" t="s">
        <v>34</v>
      </c>
      <c r="B149" s="19"/>
      <c r="C149" s="20"/>
      <c r="D149" s="20"/>
      <c r="E149" s="20"/>
      <c r="F149" s="20"/>
      <c r="G149" s="21"/>
      <c r="H149" s="21"/>
      <c r="I149" s="22"/>
      <c r="J149" s="23"/>
      <c r="L149" s="25"/>
    </row>
    <row r="150" s="24" customFormat="true" ht="32.1" hidden="false" customHeight="true" outlineLevel="0" collapsed="false">
      <c r="A150" s="26" t="s">
        <v>35</v>
      </c>
      <c r="B150" s="20"/>
      <c r="C150" s="20"/>
      <c r="D150" s="20"/>
      <c r="E150" s="20"/>
      <c r="F150" s="20"/>
      <c r="G150" s="21"/>
      <c r="H150" s="21"/>
      <c r="I150" s="22"/>
      <c r="J150" s="4"/>
      <c r="L150" s="25"/>
    </row>
    <row r="151" customFormat="false" ht="32.1" hidden="false" customHeight="true" outlineLevel="0" collapsed="false">
      <c r="A151" s="6" t="s">
        <v>0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32.1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32.1" hidden="false" customHeight="true" outlineLevel="0" collapsed="false">
      <c r="A153" s="8" t="s">
        <v>2</v>
      </c>
      <c r="B153" s="8" t="s">
        <v>3</v>
      </c>
      <c r="C153" s="8" t="s">
        <v>4</v>
      </c>
      <c r="D153" s="8" t="s">
        <v>5</v>
      </c>
      <c r="E153" s="8" t="s">
        <v>6</v>
      </c>
      <c r="F153" s="8" t="s">
        <v>7</v>
      </c>
      <c r="G153" s="9" t="s">
        <v>8</v>
      </c>
      <c r="H153" s="9" t="s">
        <v>9</v>
      </c>
      <c r="I153" s="8" t="s">
        <v>10</v>
      </c>
      <c r="J153" s="10" t="s">
        <v>11</v>
      </c>
      <c r="K153" s="11" t="s">
        <v>12</v>
      </c>
      <c r="L153" s="8" t="s">
        <v>13</v>
      </c>
    </row>
    <row r="154" customFormat="false" ht="32.1" hidden="false" customHeight="true" outlineLevel="0" collapsed="false">
      <c r="A154" s="11" t="n">
        <v>1</v>
      </c>
      <c r="B154" s="8" t="s">
        <v>206</v>
      </c>
      <c r="C154" s="8" t="s">
        <v>207</v>
      </c>
      <c r="D154" s="8" t="s">
        <v>20</v>
      </c>
      <c r="E154" s="27" t="s">
        <v>208</v>
      </c>
      <c r="F154" s="8" t="s">
        <v>68</v>
      </c>
      <c r="G154" s="15" t="n">
        <v>53</v>
      </c>
      <c r="H154" s="9" t="n">
        <f aca="false">G154*0.82</f>
        <v>43.46</v>
      </c>
      <c r="I154" s="12"/>
      <c r="J154" s="16" t="s">
        <v>209</v>
      </c>
      <c r="K154" s="14"/>
      <c r="L154" s="27"/>
    </row>
    <row r="155" customFormat="false" ht="32.1" hidden="false" customHeight="true" outlineLevel="0" collapsed="false">
      <c r="A155" s="11" t="n">
        <v>2</v>
      </c>
      <c r="B155" s="8" t="s">
        <v>183</v>
      </c>
      <c r="C155" s="8" t="s">
        <v>184</v>
      </c>
      <c r="D155" s="8" t="s">
        <v>16</v>
      </c>
      <c r="E155" s="8" t="s">
        <v>183</v>
      </c>
      <c r="F155" s="8" t="s">
        <v>78</v>
      </c>
      <c r="G155" s="15" t="n">
        <v>34</v>
      </c>
      <c r="H155" s="9" t="n">
        <f aca="false">G155*0.82</f>
        <v>27.88</v>
      </c>
      <c r="I155" s="12"/>
      <c r="J155" s="16" t="s">
        <v>185</v>
      </c>
      <c r="K155" s="14"/>
      <c r="L155" s="12"/>
    </row>
    <row r="156" customFormat="false" ht="32.1" hidden="false" customHeight="true" outlineLevel="0" collapsed="false">
      <c r="A156" s="11" t="n">
        <v>3</v>
      </c>
      <c r="B156" s="8" t="s">
        <v>210</v>
      </c>
      <c r="C156" s="8" t="s">
        <v>211</v>
      </c>
      <c r="D156" s="8" t="s">
        <v>16</v>
      </c>
      <c r="E156" s="8" t="s">
        <v>212</v>
      </c>
      <c r="F156" s="8" t="s">
        <v>46</v>
      </c>
      <c r="G156" s="15" t="n">
        <v>36</v>
      </c>
      <c r="H156" s="9" t="n">
        <f aca="false">G156*0.82</f>
        <v>29.52</v>
      </c>
      <c r="I156" s="12"/>
      <c r="J156" s="16" t="s">
        <v>213</v>
      </c>
      <c r="K156" s="14"/>
      <c r="L156" s="27"/>
    </row>
    <row r="157" customFormat="false" ht="32.1" hidden="false" customHeight="true" outlineLevel="0" collapsed="false">
      <c r="A157" s="11" t="n">
        <v>4</v>
      </c>
      <c r="B157" s="17"/>
      <c r="C157" s="27"/>
      <c r="D157" s="27"/>
      <c r="E157" s="8" t="s">
        <v>214</v>
      </c>
      <c r="F157" s="8" t="s">
        <v>46</v>
      </c>
      <c r="G157" s="15" t="n">
        <v>26</v>
      </c>
      <c r="H157" s="9" t="n">
        <f aca="false">G157*0.82</f>
        <v>21.32</v>
      </c>
      <c r="I157" s="12"/>
      <c r="J157" s="16" t="s">
        <v>215</v>
      </c>
      <c r="K157" s="14"/>
      <c r="L157" s="27"/>
    </row>
    <row r="158" customFormat="false" ht="32.1" hidden="false" customHeight="true" outlineLevel="0" collapsed="false">
      <c r="A158" s="11" t="n">
        <v>5</v>
      </c>
      <c r="B158" s="8" t="s">
        <v>216</v>
      </c>
      <c r="C158" s="8" t="s">
        <v>217</v>
      </c>
      <c r="D158" s="8" t="s">
        <v>16</v>
      </c>
      <c r="E158" s="8" t="s">
        <v>218</v>
      </c>
      <c r="F158" s="8" t="s">
        <v>68</v>
      </c>
      <c r="G158" s="15" t="n">
        <v>62</v>
      </c>
      <c r="H158" s="9" t="n">
        <f aca="false">G158*0.82</f>
        <v>50.84</v>
      </c>
      <c r="I158" s="12"/>
      <c r="J158" s="16" t="s">
        <v>219</v>
      </c>
      <c r="K158" s="14"/>
      <c r="L158" s="27"/>
    </row>
    <row r="159" customFormat="false" ht="32.1" hidden="false" customHeight="true" outlineLevel="0" collapsed="false">
      <c r="A159" s="11" t="n">
        <v>6</v>
      </c>
      <c r="B159" s="8" t="s">
        <v>220</v>
      </c>
      <c r="C159" s="8" t="s">
        <v>221</v>
      </c>
      <c r="D159" s="8" t="s">
        <v>20</v>
      </c>
      <c r="E159" s="8" t="s">
        <v>222</v>
      </c>
      <c r="F159" s="8" t="s">
        <v>78</v>
      </c>
      <c r="G159" s="15" t="n">
        <v>30</v>
      </c>
      <c r="H159" s="9" t="n">
        <f aca="false">G159*0.82</f>
        <v>24.6</v>
      </c>
      <c r="I159" s="12"/>
      <c r="J159" s="16" t="s">
        <v>223</v>
      </c>
      <c r="K159" s="14"/>
      <c r="L159" s="27"/>
    </row>
    <row r="160" customFormat="false" ht="32.1" hidden="false" customHeight="true" outlineLevel="0" collapsed="false">
      <c r="A160" s="11" t="n">
        <v>7</v>
      </c>
      <c r="B160" s="8" t="s">
        <v>151</v>
      </c>
      <c r="C160" s="27"/>
      <c r="D160" s="8" t="s">
        <v>16</v>
      </c>
      <c r="E160" s="8" t="s">
        <v>152</v>
      </c>
      <c r="F160" s="8" t="s">
        <v>153</v>
      </c>
      <c r="G160" s="15" t="n">
        <v>32</v>
      </c>
      <c r="H160" s="9" t="n">
        <f aca="false">G160*0.82</f>
        <v>26.24</v>
      </c>
      <c r="I160" s="12"/>
      <c r="J160" s="16" t="s">
        <v>154</v>
      </c>
      <c r="K160" s="14"/>
      <c r="L160" s="27"/>
    </row>
    <row r="161" customFormat="false" ht="32.1" hidden="false" customHeight="true" outlineLevel="0" collapsed="false">
      <c r="A161" s="11" t="n">
        <v>8</v>
      </c>
      <c r="B161" s="17"/>
      <c r="C161" s="27"/>
      <c r="D161" s="27"/>
      <c r="E161" s="8" t="s">
        <v>155</v>
      </c>
      <c r="F161" s="8" t="s">
        <v>153</v>
      </c>
      <c r="G161" s="15" t="n">
        <v>20</v>
      </c>
      <c r="H161" s="9" t="n">
        <f aca="false">G161*0.82</f>
        <v>16.4</v>
      </c>
      <c r="I161" s="12"/>
      <c r="J161" s="16" t="s">
        <v>156</v>
      </c>
      <c r="K161" s="14"/>
      <c r="L161" s="27"/>
    </row>
    <row r="162" customFormat="false" ht="32.1" hidden="false" customHeight="true" outlineLevel="0" collapsed="false">
      <c r="A162" s="11" t="n">
        <v>9</v>
      </c>
      <c r="B162" s="17"/>
      <c r="C162" s="27"/>
      <c r="D162" s="27"/>
      <c r="E162" s="27"/>
      <c r="F162" s="27"/>
      <c r="G162" s="15"/>
      <c r="H162" s="9"/>
      <c r="I162" s="12"/>
      <c r="J162" s="16"/>
      <c r="K162" s="14"/>
      <c r="L162" s="27"/>
    </row>
    <row r="163" customFormat="false" ht="32.1" hidden="false" customHeight="true" outlineLevel="0" collapsed="false">
      <c r="A163" s="11" t="n">
        <v>10</v>
      </c>
      <c r="B163" s="17"/>
      <c r="C163" s="27"/>
      <c r="D163" s="27"/>
      <c r="E163" s="27"/>
      <c r="F163" s="27"/>
      <c r="G163" s="15"/>
      <c r="H163" s="9"/>
      <c r="I163" s="12"/>
      <c r="J163" s="16"/>
      <c r="K163" s="14"/>
      <c r="L163" s="27"/>
    </row>
    <row r="164" s="24" customFormat="true" ht="32.1" hidden="false" customHeight="true" outlineLevel="0" collapsed="false">
      <c r="A164" s="18" t="s">
        <v>34</v>
      </c>
      <c r="B164" s="19"/>
      <c r="C164" s="20"/>
      <c r="D164" s="20"/>
      <c r="E164" s="20"/>
      <c r="F164" s="20"/>
      <c r="G164" s="21"/>
      <c r="H164" s="21"/>
      <c r="I164" s="22"/>
      <c r="J164" s="23"/>
      <c r="L164" s="25"/>
    </row>
    <row r="165" s="24" customFormat="true" ht="32.1" hidden="false" customHeight="true" outlineLevel="0" collapsed="false">
      <c r="A165" s="26" t="s">
        <v>35</v>
      </c>
      <c r="B165" s="20"/>
      <c r="C165" s="20"/>
      <c r="D165" s="20"/>
      <c r="E165" s="20"/>
      <c r="F165" s="20"/>
      <c r="G165" s="21"/>
      <c r="H165" s="21"/>
      <c r="I165" s="22"/>
      <c r="J165" s="4"/>
      <c r="L165" s="25"/>
    </row>
    <row r="166" customFormat="false" ht="32.1" hidden="false" customHeight="true" outlineLevel="0" collapsed="false">
      <c r="A166" s="6" t="s">
        <v>0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32.1" hidden="false" customHeight="true" outlineLevel="0" collapsed="false">
      <c r="A167" s="7" t="s">
        <v>224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32.1" hidden="false" customHeight="true" outlineLevel="0" collapsed="false">
      <c r="A168" s="8" t="s">
        <v>2</v>
      </c>
      <c r="B168" s="8" t="s">
        <v>3</v>
      </c>
      <c r="C168" s="8" t="s">
        <v>4</v>
      </c>
      <c r="D168" s="8" t="s">
        <v>5</v>
      </c>
      <c r="E168" s="8" t="s">
        <v>6</v>
      </c>
      <c r="F168" s="8" t="s">
        <v>7</v>
      </c>
      <c r="G168" s="9" t="s">
        <v>8</v>
      </c>
      <c r="H168" s="9" t="s">
        <v>9</v>
      </c>
      <c r="I168" s="8" t="s">
        <v>10</v>
      </c>
      <c r="J168" s="10" t="s">
        <v>11</v>
      </c>
      <c r="K168" s="11" t="s">
        <v>12</v>
      </c>
      <c r="L168" s="8" t="s">
        <v>13</v>
      </c>
    </row>
    <row r="169" customFormat="false" ht="32.1" hidden="false" customHeight="true" outlineLevel="0" collapsed="false">
      <c r="A169" s="11" t="n">
        <v>1</v>
      </c>
      <c r="B169" s="8" t="s">
        <v>30</v>
      </c>
      <c r="C169" s="8" t="s">
        <v>31</v>
      </c>
      <c r="D169" s="8" t="s">
        <v>16</v>
      </c>
      <c r="E169" s="8" t="s">
        <v>225</v>
      </c>
      <c r="F169" s="8" t="s">
        <v>32</v>
      </c>
      <c r="G169" s="15" t="n">
        <v>32</v>
      </c>
      <c r="H169" s="9" t="n">
        <f aca="false">G169*0.82</f>
        <v>26.24</v>
      </c>
      <c r="I169" s="12"/>
      <c r="J169" s="16" t="s">
        <v>33</v>
      </c>
      <c r="K169" s="14"/>
      <c r="L169" s="27"/>
    </row>
    <row r="170" customFormat="false" ht="32.1" hidden="false" customHeight="true" outlineLevel="0" collapsed="false">
      <c r="A170" s="11" t="n">
        <v>2</v>
      </c>
      <c r="B170" s="8" t="s">
        <v>226</v>
      </c>
      <c r="C170" s="8" t="s">
        <v>227</v>
      </c>
      <c r="D170" s="8" t="s">
        <v>16</v>
      </c>
      <c r="E170" s="8" t="s">
        <v>228</v>
      </c>
      <c r="F170" s="8" t="s">
        <v>182</v>
      </c>
      <c r="G170" s="15" t="n">
        <v>16.4</v>
      </c>
      <c r="H170" s="9" t="n">
        <f aca="false">G170*0.82</f>
        <v>13.448</v>
      </c>
      <c r="I170" s="12"/>
      <c r="J170" s="16" t="s">
        <v>229</v>
      </c>
      <c r="K170" s="14"/>
      <c r="L170" s="27"/>
    </row>
    <row r="171" customFormat="false" ht="32.1" hidden="false" customHeight="true" outlineLevel="0" collapsed="false">
      <c r="A171" s="11" t="n">
        <v>3</v>
      </c>
      <c r="B171" s="8" t="s">
        <v>230</v>
      </c>
      <c r="C171" s="8" t="s">
        <v>231</v>
      </c>
      <c r="D171" s="8" t="s">
        <v>20</v>
      </c>
      <c r="E171" s="8" t="s">
        <v>230</v>
      </c>
      <c r="F171" s="8" t="s">
        <v>232</v>
      </c>
      <c r="G171" s="15" t="n">
        <v>20</v>
      </c>
      <c r="H171" s="9" t="n">
        <f aca="false">G171*0.82</f>
        <v>16.4</v>
      </c>
      <c r="I171" s="12"/>
      <c r="J171" s="16" t="s">
        <v>233</v>
      </c>
      <c r="K171" s="14"/>
      <c r="L171" s="10"/>
    </row>
    <row r="172" customFormat="false" ht="32.1" hidden="false" customHeight="true" outlineLevel="0" collapsed="false">
      <c r="A172" s="11" t="n">
        <v>4</v>
      </c>
      <c r="B172" s="8" t="s">
        <v>234</v>
      </c>
      <c r="C172" s="8" t="s">
        <v>235</v>
      </c>
      <c r="D172" s="8" t="s">
        <v>20</v>
      </c>
      <c r="E172" s="8" t="s">
        <v>236</v>
      </c>
      <c r="F172" s="11" t="s">
        <v>87</v>
      </c>
      <c r="G172" s="15" t="n">
        <v>45</v>
      </c>
      <c r="H172" s="9" t="n">
        <f aca="false">G172*0.82</f>
        <v>36.9</v>
      </c>
      <c r="I172" s="12"/>
      <c r="J172" s="16" t="s">
        <v>237</v>
      </c>
      <c r="K172" s="14"/>
      <c r="L172" s="27"/>
    </row>
    <row r="173" customFormat="false" ht="32.1" hidden="false" customHeight="true" outlineLevel="0" collapsed="false">
      <c r="A173" s="11" t="n">
        <v>5</v>
      </c>
      <c r="B173" s="8" t="s">
        <v>238</v>
      </c>
      <c r="C173" s="8" t="s">
        <v>239</v>
      </c>
      <c r="D173" s="8" t="s">
        <v>16</v>
      </c>
      <c r="E173" s="8" t="s">
        <v>240</v>
      </c>
      <c r="F173" s="8" t="s">
        <v>87</v>
      </c>
      <c r="G173" s="15" t="n">
        <v>29</v>
      </c>
      <c r="H173" s="9" t="n">
        <f aca="false">G173*0.82</f>
        <v>23.78</v>
      </c>
      <c r="I173" s="12"/>
      <c r="J173" s="16" t="s">
        <v>241</v>
      </c>
      <c r="K173" s="14"/>
      <c r="L173" s="27"/>
    </row>
    <row r="174" customFormat="false" ht="32.1" hidden="false" customHeight="true" outlineLevel="0" collapsed="false">
      <c r="A174" s="11" t="n">
        <v>6</v>
      </c>
      <c r="B174" s="8" t="s">
        <v>151</v>
      </c>
      <c r="C174" s="27"/>
      <c r="D174" s="8" t="s">
        <v>16</v>
      </c>
      <c r="E174" s="8" t="s">
        <v>152</v>
      </c>
      <c r="F174" s="8" t="s">
        <v>153</v>
      </c>
      <c r="G174" s="15" t="n">
        <v>32</v>
      </c>
      <c r="H174" s="9" t="n">
        <f aca="false">G174*0.82</f>
        <v>26.24</v>
      </c>
      <c r="I174" s="12"/>
      <c r="J174" s="16" t="s">
        <v>154</v>
      </c>
      <c r="K174" s="14"/>
      <c r="L174" s="27"/>
    </row>
    <row r="175" customFormat="false" ht="32.1" hidden="false" customHeight="true" outlineLevel="0" collapsed="false">
      <c r="A175" s="11" t="n">
        <v>7</v>
      </c>
      <c r="B175" s="17"/>
      <c r="C175" s="27"/>
      <c r="D175" s="27"/>
      <c r="E175" s="8" t="s">
        <v>155</v>
      </c>
      <c r="F175" s="8" t="s">
        <v>153</v>
      </c>
      <c r="G175" s="15" t="n">
        <v>20</v>
      </c>
      <c r="H175" s="9" t="n">
        <f aca="false">G175*0.82</f>
        <v>16.4</v>
      </c>
      <c r="I175" s="12"/>
      <c r="J175" s="16" t="s">
        <v>156</v>
      </c>
      <c r="K175" s="14"/>
      <c r="L175" s="27"/>
    </row>
    <row r="176" customFormat="false" ht="32.1" hidden="false" customHeight="true" outlineLevel="0" collapsed="false">
      <c r="A176" s="11" t="n">
        <v>8</v>
      </c>
      <c r="B176" s="17"/>
      <c r="C176" s="27"/>
      <c r="D176" s="27"/>
      <c r="E176" s="27"/>
      <c r="F176" s="27"/>
      <c r="G176" s="15"/>
      <c r="H176" s="9"/>
      <c r="I176" s="12"/>
      <c r="J176" s="16"/>
      <c r="K176" s="14"/>
      <c r="L176" s="27"/>
    </row>
    <row r="177" customFormat="false" ht="32.1" hidden="false" customHeight="true" outlineLevel="0" collapsed="false">
      <c r="A177" s="11" t="n">
        <v>9</v>
      </c>
      <c r="B177" s="17"/>
      <c r="C177" s="27"/>
      <c r="D177" s="27"/>
      <c r="E177" s="27"/>
      <c r="F177" s="27"/>
      <c r="G177" s="15"/>
      <c r="H177" s="9"/>
      <c r="I177" s="12"/>
      <c r="J177" s="16"/>
      <c r="K177" s="14"/>
      <c r="L177" s="27"/>
    </row>
    <row r="178" customFormat="false" ht="32.1" hidden="false" customHeight="true" outlineLevel="0" collapsed="false">
      <c r="A178" s="11" t="n">
        <v>10</v>
      </c>
      <c r="B178" s="17"/>
      <c r="C178" s="27"/>
      <c r="D178" s="27"/>
      <c r="E178" s="27"/>
      <c r="F178" s="27"/>
      <c r="G178" s="15"/>
      <c r="H178" s="9"/>
      <c r="I178" s="12"/>
      <c r="J178" s="16"/>
      <c r="K178" s="14"/>
      <c r="L178" s="27"/>
    </row>
    <row r="179" s="24" customFormat="true" ht="32.1" hidden="false" customHeight="true" outlineLevel="0" collapsed="false">
      <c r="A179" s="18" t="s">
        <v>34</v>
      </c>
      <c r="B179" s="19"/>
      <c r="C179" s="20"/>
      <c r="D179" s="20"/>
      <c r="E179" s="20"/>
      <c r="F179" s="20"/>
      <c r="G179" s="21"/>
      <c r="H179" s="21"/>
      <c r="I179" s="22"/>
      <c r="J179" s="23"/>
      <c r="L179" s="25"/>
    </row>
    <row r="180" s="24" customFormat="true" ht="32.1" hidden="false" customHeight="true" outlineLevel="0" collapsed="false">
      <c r="A180" s="26" t="s">
        <v>35</v>
      </c>
      <c r="B180" s="20"/>
      <c r="C180" s="20"/>
      <c r="D180" s="20"/>
      <c r="E180" s="20"/>
      <c r="F180" s="20"/>
      <c r="G180" s="21"/>
      <c r="H180" s="21"/>
      <c r="I180" s="22"/>
      <c r="J180" s="4"/>
      <c r="L180" s="25"/>
    </row>
    <row r="181" customFormat="false" ht="32.1" hidden="false" customHeight="true" outlineLevel="0" collapsed="false">
      <c r="A181" s="6" t="s">
        <v>0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32.1" hidden="false" customHeight="true" outlineLevel="0" collapsed="false">
      <c r="A182" s="7" t="s">
        <v>242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2.1" hidden="false" customHeight="true" outlineLevel="0" collapsed="false">
      <c r="A183" s="8" t="s">
        <v>2</v>
      </c>
      <c r="B183" s="8" t="s">
        <v>3</v>
      </c>
      <c r="C183" s="8" t="s">
        <v>4</v>
      </c>
      <c r="D183" s="8" t="s">
        <v>5</v>
      </c>
      <c r="E183" s="8" t="s">
        <v>6</v>
      </c>
      <c r="F183" s="8" t="s">
        <v>7</v>
      </c>
      <c r="G183" s="9" t="s">
        <v>8</v>
      </c>
      <c r="H183" s="9" t="s">
        <v>9</v>
      </c>
      <c r="I183" s="8" t="s">
        <v>10</v>
      </c>
      <c r="J183" s="10" t="s">
        <v>11</v>
      </c>
      <c r="K183" s="11" t="s">
        <v>12</v>
      </c>
      <c r="L183" s="8" t="s">
        <v>13</v>
      </c>
    </row>
    <row r="184" customFormat="false" ht="32.1" hidden="false" customHeight="true" outlineLevel="0" collapsed="false">
      <c r="A184" s="11" t="n">
        <v>1</v>
      </c>
      <c r="B184" s="8" t="s">
        <v>243</v>
      </c>
      <c r="C184" s="8" t="s">
        <v>22</v>
      </c>
      <c r="D184" s="8" t="s">
        <v>20</v>
      </c>
      <c r="E184" s="8" t="s">
        <v>244</v>
      </c>
      <c r="F184" s="8" t="s">
        <v>245</v>
      </c>
      <c r="G184" s="15" t="n">
        <v>39</v>
      </c>
      <c r="H184" s="9" t="n">
        <f aca="false">G184*0.82</f>
        <v>31.98</v>
      </c>
      <c r="I184" s="12"/>
      <c r="J184" s="16" t="s">
        <v>246</v>
      </c>
      <c r="K184" s="14"/>
      <c r="L184" s="27"/>
    </row>
    <row r="185" customFormat="false" ht="32.1" hidden="false" customHeight="true" outlineLevel="0" collapsed="false">
      <c r="A185" s="11" t="n">
        <v>2</v>
      </c>
      <c r="B185" s="8" t="s">
        <v>247</v>
      </c>
      <c r="C185" s="8" t="s">
        <v>248</v>
      </c>
      <c r="D185" s="8" t="s">
        <v>16</v>
      </c>
      <c r="E185" s="8" t="s">
        <v>249</v>
      </c>
      <c r="F185" s="8" t="s">
        <v>144</v>
      </c>
      <c r="G185" s="15" t="n">
        <v>36</v>
      </c>
      <c r="H185" s="9" t="n">
        <f aca="false">G185*0.82</f>
        <v>29.52</v>
      </c>
      <c r="I185" s="12"/>
      <c r="J185" s="16" t="s">
        <v>250</v>
      </c>
      <c r="K185" s="14"/>
      <c r="L185" s="27"/>
    </row>
    <row r="186" customFormat="false" ht="32.1" hidden="false" customHeight="true" outlineLevel="0" collapsed="false">
      <c r="A186" s="11" t="n">
        <v>3</v>
      </c>
      <c r="B186" s="8" t="s">
        <v>251</v>
      </c>
      <c r="C186" s="8" t="s">
        <v>252</v>
      </c>
      <c r="D186" s="8" t="s">
        <v>16</v>
      </c>
      <c r="E186" s="8" t="s">
        <v>253</v>
      </c>
      <c r="F186" s="8" t="s">
        <v>96</v>
      </c>
      <c r="G186" s="15" t="n">
        <v>30</v>
      </c>
      <c r="H186" s="9" t="n">
        <f aca="false">G186*0.82</f>
        <v>24.6</v>
      </c>
      <c r="I186" s="12"/>
      <c r="J186" s="16" t="s">
        <v>254</v>
      </c>
      <c r="K186" s="14"/>
      <c r="L186" s="27"/>
    </row>
    <row r="187" customFormat="false" ht="32.1" hidden="false" customHeight="true" outlineLevel="0" collapsed="false">
      <c r="A187" s="11" t="n">
        <v>4</v>
      </c>
      <c r="B187" s="8" t="s">
        <v>255</v>
      </c>
      <c r="C187" s="8" t="s">
        <v>256</v>
      </c>
      <c r="D187" s="8" t="s">
        <v>20</v>
      </c>
      <c r="E187" s="8" t="s">
        <v>255</v>
      </c>
      <c r="F187" s="8" t="s">
        <v>96</v>
      </c>
      <c r="G187" s="15" t="n">
        <v>32</v>
      </c>
      <c r="H187" s="9" t="n">
        <f aca="false">G187*0.82</f>
        <v>26.24</v>
      </c>
      <c r="I187" s="12"/>
      <c r="J187" s="16" t="s">
        <v>257</v>
      </c>
      <c r="K187" s="14"/>
      <c r="L187" s="27"/>
    </row>
    <row r="188" customFormat="false" ht="32.1" hidden="false" customHeight="true" outlineLevel="0" collapsed="false">
      <c r="A188" s="11" t="n">
        <v>5</v>
      </c>
      <c r="B188" s="8" t="s">
        <v>258</v>
      </c>
      <c r="C188" s="8" t="s">
        <v>123</v>
      </c>
      <c r="D188" s="8" t="s">
        <v>20</v>
      </c>
      <c r="E188" s="8" t="s">
        <v>259</v>
      </c>
      <c r="F188" s="8" t="s">
        <v>260</v>
      </c>
      <c r="G188" s="15" t="n">
        <v>20</v>
      </c>
      <c r="H188" s="9" t="n">
        <f aca="false">G188*0.82</f>
        <v>16.4</v>
      </c>
      <c r="I188" s="12"/>
      <c r="J188" s="16" t="s">
        <v>261</v>
      </c>
      <c r="K188" s="14"/>
      <c r="L188" s="27"/>
    </row>
    <row r="189" customFormat="false" ht="32.1" hidden="false" customHeight="true" outlineLevel="0" collapsed="false">
      <c r="A189" s="11" t="n">
        <v>6</v>
      </c>
      <c r="B189" s="8" t="s">
        <v>262</v>
      </c>
      <c r="C189" s="8" t="s">
        <v>263</v>
      </c>
      <c r="D189" s="8" t="s">
        <v>20</v>
      </c>
      <c r="E189" s="8" t="s">
        <v>264</v>
      </c>
      <c r="F189" s="8" t="s">
        <v>68</v>
      </c>
      <c r="G189" s="15" t="n">
        <v>30</v>
      </c>
      <c r="H189" s="9" t="n">
        <f aca="false">G189*0.82</f>
        <v>24.6</v>
      </c>
      <c r="I189" s="12"/>
      <c r="J189" s="16" t="s">
        <v>265</v>
      </c>
      <c r="K189" s="14"/>
      <c r="L189" s="27"/>
    </row>
    <row r="190" customFormat="false" ht="32.1" hidden="false" customHeight="true" outlineLevel="0" collapsed="false">
      <c r="A190" s="11" t="n">
        <v>7</v>
      </c>
      <c r="B190" s="17"/>
      <c r="C190" s="27"/>
      <c r="D190" s="27"/>
      <c r="E190" s="27"/>
      <c r="F190" s="27"/>
      <c r="G190" s="9"/>
      <c r="H190" s="9"/>
      <c r="I190" s="12"/>
      <c r="J190" s="10"/>
      <c r="K190" s="14"/>
      <c r="L190" s="27"/>
    </row>
    <row r="191" customFormat="false" ht="32.1" hidden="false" customHeight="true" outlineLevel="0" collapsed="false">
      <c r="A191" s="11" t="n">
        <v>8</v>
      </c>
      <c r="B191" s="17"/>
      <c r="C191" s="27"/>
      <c r="D191" s="27"/>
      <c r="E191" s="27"/>
      <c r="F191" s="27"/>
      <c r="G191" s="9"/>
      <c r="H191" s="9"/>
      <c r="I191" s="12"/>
      <c r="J191" s="10"/>
      <c r="K191" s="14"/>
      <c r="L191" s="27"/>
    </row>
    <row r="192" customFormat="false" ht="32.1" hidden="false" customHeight="true" outlineLevel="0" collapsed="false">
      <c r="A192" s="11" t="n">
        <v>9</v>
      </c>
      <c r="B192" s="17"/>
      <c r="C192" s="27"/>
      <c r="D192" s="27"/>
      <c r="E192" s="27"/>
      <c r="F192" s="27"/>
      <c r="G192" s="9"/>
      <c r="H192" s="9"/>
      <c r="I192" s="12"/>
      <c r="J192" s="10"/>
      <c r="K192" s="14"/>
      <c r="L192" s="27"/>
    </row>
    <row r="193" customFormat="false" ht="32.1" hidden="false" customHeight="true" outlineLevel="0" collapsed="false">
      <c r="A193" s="11" t="n">
        <v>10</v>
      </c>
      <c r="B193" s="17"/>
      <c r="C193" s="27"/>
      <c r="D193" s="27"/>
      <c r="E193" s="27"/>
      <c r="F193" s="27"/>
      <c r="G193" s="9"/>
      <c r="H193" s="9"/>
      <c r="I193" s="12"/>
      <c r="J193" s="10"/>
      <c r="K193" s="14"/>
      <c r="L193" s="27"/>
    </row>
    <row r="194" s="24" customFormat="true" ht="32.1" hidden="false" customHeight="true" outlineLevel="0" collapsed="false">
      <c r="A194" s="18" t="s">
        <v>34</v>
      </c>
      <c r="B194" s="19"/>
      <c r="C194" s="20"/>
      <c r="D194" s="20"/>
      <c r="E194" s="20"/>
      <c r="F194" s="20"/>
      <c r="G194" s="21"/>
      <c r="H194" s="21"/>
      <c r="I194" s="22"/>
      <c r="J194" s="23"/>
      <c r="L194" s="25"/>
    </row>
    <row r="195" s="24" customFormat="true" ht="32.1" hidden="false" customHeight="true" outlineLevel="0" collapsed="false">
      <c r="A195" s="26" t="s">
        <v>35</v>
      </c>
      <c r="B195" s="20"/>
      <c r="C195" s="20"/>
      <c r="D195" s="20"/>
      <c r="E195" s="20"/>
      <c r="F195" s="20"/>
      <c r="G195" s="21"/>
      <c r="H195" s="21"/>
      <c r="I195" s="22"/>
      <c r="J195" s="4"/>
      <c r="L195" s="25"/>
    </row>
    <row r="196" customFormat="false" ht="32.1" hidden="false" customHeight="true" outlineLevel="0" collapsed="false">
      <c r="A196" s="6" t="s">
        <v>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32.1" hidden="false" customHeight="true" outlineLevel="0" collapsed="false">
      <c r="A197" s="7" t="s">
        <v>266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2.1" hidden="false" customHeight="true" outlineLevel="0" collapsed="false">
      <c r="A198" s="8" t="s">
        <v>2</v>
      </c>
      <c r="B198" s="8" t="s">
        <v>3</v>
      </c>
      <c r="C198" s="8" t="s">
        <v>4</v>
      </c>
      <c r="D198" s="8" t="s">
        <v>5</v>
      </c>
      <c r="E198" s="8" t="s">
        <v>6</v>
      </c>
      <c r="F198" s="8" t="s">
        <v>7</v>
      </c>
      <c r="G198" s="9" t="s">
        <v>8</v>
      </c>
      <c r="H198" s="9" t="s">
        <v>9</v>
      </c>
      <c r="I198" s="8" t="s">
        <v>10</v>
      </c>
      <c r="J198" s="10" t="s">
        <v>11</v>
      </c>
      <c r="K198" s="11" t="s">
        <v>12</v>
      </c>
      <c r="L198" s="8" t="s">
        <v>13</v>
      </c>
    </row>
    <row r="199" customFormat="false" ht="32.1" hidden="false" customHeight="true" outlineLevel="0" collapsed="false">
      <c r="A199" s="11" t="n">
        <v>1</v>
      </c>
      <c r="B199" s="8" t="s">
        <v>267</v>
      </c>
      <c r="C199" s="8" t="s">
        <v>268</v>
      </c>
      <c r="D199" s="8" t="s">
        <v>20</v>
      </c>
      <c r="E199" s="8" t="s">
        <v>269</v>
      </c>
      <c r="F199" s="8" t="s">
        <v>182</v>
      </c>
      <c r="G199" s="15" t="n">
        <v>34</v>
      </c>
      <c r="H199" s="33" t="n">
        <f aca="false">G199*0.82</f>
        <v>27.88</v>
      </c>
      <c r="I199" s="12"/>
      <c r="J199" s="16" t="s">
        <v>270</v>
      </c>
      <c r="K199" s="14"/>
      <c r="L199" s="27"/>
    </row>
    <row r="200" customFormat="false" ht="30.75" hidden="false" customHeight="true" outlineLevel="0" collapsed="false">
      <c r="A200" s="11" t="n">
        <v>2</v>
      </c>
      <c r="B200" s="8" t="s">
        <v>271</v>
      </c>
      <c r="C200" s="8" t="s">
        <v>272</v>
      </c>
      <c r="D200" s="8" t="s">
        <v>16</v>
      </c>
      <c r="E200" s="8" t="s">
        <v>273</v>
      </c>
      <c r="F200" s="8" t="s">
        <v>182</v>
      </c>
      <c r="G200" s="15" t="n">
        <v>36.4</v>
      </c>
      <c r="H200" s="33" t="n">
        <f aca="false">G200*0.82</f>
        <v>29.848</v>
      </c>
      <c r="I200" s="12"/>
      <c r="J200" s="16" t="s">
        <v>274</v>
      </c>
      <c r="K200" s="14"/>
      <c r="L200" s="27"/>
    </row>
    <row r="201" customFormat="false" ht="30.75" hidden="false" customHeight="true" outlineLevel="0" collapsed="false">
      <c r="A201" s="11" t="n">
        <v>3</v>
      </c>
      <c r="B201" s="8" t="s">
        <v>275</v>
      </c>
      <c r="C201" s="8" t="s">
        <v>276</v>
      </c>
      <c r="D201" s="8" t="s">
        <v>16</v>
      </c>
      <c r="E201" s="8" t="s">
        <v>275</v>
      </c>
      <c r="F201" s="8" t="s">
        <v>46</v>
      </c>
      <c r="G201" s="15" t="n">
        <v>60</v>
      </c>
      <c r="H201" s="33" t="n">
        <f aca="false">G201*0.82</f>
        <v>49.2</v>
      </c>
      <c r="I201" s="12"/>
      <c r="J201" s="16" t="s">
        <v>277</v>
      </c>
      <c r="K201" s="14"/>
      <c r="L201" s="27"/>
    </row>
    <row r="202" customFormat="false" ht="32.1" hidden="false" customHeight="true" outlineLevel="0" collapsed="false">
      <c r="A202" s="11" t="n">
        <v>4</v>
      </c>
      <c r="B202" s="8" t="s">
        <v>278</v>
      </c>
      <c r="C202" s="27"/>
      <c r="D202" s="8" t="s">
        <v>279</v>
      </c>
      <c r="E202" s="8" t="s">
        <v>280</v>
      </c>
      <c r="F202" s="8" t="s">
        <v>281</v>
      </c>
      <c r="G202" s="9" t="n">
        <v>36</v>
      </c>
      <c r="H202" s="33" t="n">
        <f aca="false">G202*0.82</f>
        <v>29.52</v>
      </c>
      <c r="I202" s="10"/>
      <c r="J202" s="16" t="s">
        <v>282</v>
      </c>
      <c r="K202" s="14"/>
      <c r="L202" s="27"/>
    </row>
    <row r="203" customFormat="false" ht="32.1" hidden="false" customHeight="true" outlineLevel="0" collapsed="false">
      <c r="A203" s="11" t="n">
        <v>5</v>
      </c>
      <c r="B203" s="8" t="s">
        <v>278</v>
      </c>
      <c r="C203" s="27"/>
      <c r="D203" s="8" t="s">
        <v>279</v>
      </c>
      <c r="E203" s="27" t="s">
        <v>283</v>
      </c>
      <c r="F203" s="8" t="s">
        <v>281</v>
      </c>
      <c r="G203" s="9" t="n">
        <v>25</v>
      </c>
      <c r="H203" s="33" t="n">
        <f aca="false">G203*0.82</f>
        <v>20.5</v>
      </c>
      <c r="I203" s="10"/>
      <c r="J203" s="16" t="s">
        <v>284</v>
      </c>
      <c r="K203" s="14"/>
      <c r="L203" s="27"/>
    </row>
    <row r="204" customFormat="false" ht="32.1" hidden="false" customHeight="true" outlineLevel="0" collapsed="false">
      <c r="A204" s="11" t="n">
        <v>6</v>
      </c>
      <c r="B204" s="8" t="s">
        <v>278</v>
      </c>
      <c r="C204" s="27"/>
      <c r="D204" s="8" t="s">
        <v>279</v>
      </c>
      <c r="E204" s="27" t="s">
        <v>285</v>
      </c>
      <c r="F204" s="8" t="s">
        <v>281</v>
      </c>
      <c r="G204" s="9" t="n">
        <v>29</v>
      </c>
      <c r="H204" s="33" t="n">
        <f aca="false">G204*0.82</f>
        <v>23.78</v>
      </c>
      <c r="I204" s="10"/>
      <c r="J204" s="16" t="s">
        <v>286</v>
      </c>
      <c r="K204" s="14"/>
      <c r="L204" s="27"/>
    </row>
    <row r="205" customFormat="false" ht="32.1" hidden="false" customHeight="true" outlineLevel="0" collapsed="false">
      <c r="A205" s="11" t="n">
        <v>7</v>
      </c>
      <c r="B205" s="8" t="s">
        <v>278</v>
      </c>
      <c r="C205" s="27"/>
      <c r="D205" s="8" t="s">
        <v>279</v>
      </c>
      <c r="E205" s="27" t="s">
        <v>287</v>
      </c>
      <c r="F205" s="8" t="s">
        <v>281</v>
      </c>
      <c r="G205" s="9" t="n">
        <v>16</v>
      </c>
      <c r="H205" s="33" t="n">
        <f aca="false">G205*0.82</f>
        <v>13.12</v>
      </c>
      <c r="I205" s="10"/>
      <c r="J205" s="16" t="s">
        <v>288</v>
      </c>
      <c r="K205" s="14"/>
      <c r="L205" s="27"/>
    </row>
    <row r="206" customFormat="false" ht="32.1" hidden="false" customHeight="true" outlineLevel="0" collapsed="false">
      <c r="A206" s="11" t="n">
        <v>8</v>
      </c>
      <c r="B206" s="34" t="s">
        <v>289</v>
      </c>
      <c r="C206" s="34"/>
      <c r="D206" s="34" t="s">
        <v>279</v>
      </c>
      <c r="E206" s="34" t="s">
        <v>289</v>
      </c>
      <c r="F206" s="35" t="s">
        <v>182</v>
      </c>
      <c r="G206" s="9" t="n">
        <v>23</v>
      </c>
      <c r="H206" s="33" t="n">
        <f aca="false">G206</f>
        <v>23</v>
      </c>
      <c r="I206" s="36"/>
      <c r="J206" s="16" t="s">
        <v>290</v>
      </c>
      <c r="K206" s="14"/>
      <c r="L206" s="27"/>
    </row>
    <row r="207" customFormat="false" ht="32.1" hidden="false" customHeight="true" outlineLevel="0" collapsed="false">
      <c r="A207" s="11" t="n">
        <v>9</v>
      </c>
      <c r="B207" s="34" t="s">
        <v>291</v>
      </c>
      <c r="C207" s="34"/>
      <c r="D207" s="34" t="s">
        <v>279</v>
      </c>
      <c r="E207" s="34" t="s">
        <v>291</v>
      </c>
      <c r="F207" s="35" t="s">
        <v>182</v>
      </c>
      <c r="G207" s="9" t="n">
        <v>19.5</v>
      </c>
      <c r="H207" s="33" t="n">
        <f aca="false">G207</f>
        <v>19.5</v>
      </c>
      <c r="I207" s="36"/>
      <c r="J207" s="16" t="s">
        <v>292</v>
      </c>
      <c r="K207" s="14"/>
      <c r="L207" s="27"/>
    </row>
    <row r="208" customFormat="false" ht="32.1" hidden="false" customHeight="true" outlineLevel="0" collapsed="false">
      <c r="A208" s="11" t="n">
        <v>10</v>
      </c>
      <c r="B208" s="34" t="s">
        <v>293</v>
      </c>
      <c r="C208" s="34"/>
      <c r="D208" s="34" t="s">
        <v>279</v>
      </c>
      <c r="E208" s="34" t="s">
        <v>293</v>
      </c>
      <c r="F208" s="35" t="s">
        <v>182</v>
      </c>
      <c r="G208" s="9" t="n">
        <v>17</v>
      </c>
      <c r="H208" s="33" t="n">
        <f aca="false">G208</f>
        <v>17</v>
      </c>
      <c r="I208" s="36"/>
      <c r="J208" s="16" t="s">
        <v>294</v>
      </c>
      <c r="K208" s="14"/>
      <c r="L208" s="27"/>
    </row>
    <row r="209" customFormat="false" ht="32.1" hidden="false" customHeight="true" outlineLevel="0" collapsed="false">
      <c r="A209" s="11" t="n">
        <v>11</v>
      </c>
      <c r="B209" s="8" t="s">
        <v>295</v>
      </c>
      <c r="C209" s="27"/>
      <c r="D209" s="8" t="s">
        <v>279</v>
      </c>
      <c r="E209" s="8" t="s">
        <v>296</v>
      </c>
      <c r="F209" s="8" t="s">
        <v>46</v>
      </c>
      <c r="G209" s="9" t="n">
        <v>19</v>
      </c>
      <c r="H209" s="15" t="n">
        <f aca="false">G209*0.82</f>
        <v>15.58</v>
      </c>
      <c r="I209" s="12"/>
      <c r="J209" s="37" t="s">
        <v>297</v>
      </c>
      <c r="K209" s="14"/>
      <c r="L209" s="8" t="s">
        <v>298</v>
      </c>
    </row>
    <row r="210" s="24" customFormat="true" ht="25.5" hidden="false" customHeight="true" outlineLevel="0" collapsed="false">
      <c r="A210" s="18" t="s">
        <v>34</v>
      </c>
      <c r="B210" s="19"/>
      <c r="C210" s="20"/>
      <c r="D210" s="20"/>
      <c r="E210" s="20"/>
      <c r="F210" s="20"/>
      <c r="G210" s="21"/>
      <c r="H210" s="21"/>
      <c r="I210" s="22"/>
      <c r="J210" s="23"/>
      <c r="L210" s="25"/>
    </row>
    <row r="211" s="24" customFormat="true" ht="25.5" hidden="false" customHeight="true" outlineLevel="0" collapsed="false">
      <c r="A211" s="26" t="s">
        <v>35</v>
      </c>
      <c r="B211" s="20"/>
      <c r="C211" s="20"/>
      <c r="D211" s="20"/>
      <c r="E211" s="20"/>
      <c r="F211" s="20"/>
      <c r="G211" s="21"/>
      <c r="H211" s="21"/>
      <c r="I211" s="22"/>
      <c r="J211" s="4"/>
      <c r="L211" s="25"/>
    </row>
    <row r="212" customFormat="false" ht="32.1" hidden="false" customHeight="true" outlineLevel="0" collapsed="false">
      <c r="A212" s="6" t="s">
        <v>0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32.1" hidden="false" customHeight="true" outlineLevel="0" collapsed="false">
      <c r="A213" s="7" t="s">
        <v>299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2.1" hidden="false" customHeight="true" outlineLevel="0" collapsed="false">
      <c r="A214" s="8" t="s">
        <v>2</v>
      </c>
      <c r="B214" s="8" t="s">
        <v>3</v>
      </c>
      <c r="C214" s="8" t="s">
        <v>4</v>
      </c>
      <c r="D214" s="8" t="s">
        <v>5</v>
      </c>
      <c r="E214" s="8" t="s">
        <v>6</v>
      </c>
      <c r="F214" s="8" t="s">
        <v>7</v>
      </c>
      <c r="G214" s="9" t="s">
        <v>8</v>
      </c>
      <c r="H214" s="9" t="s">
        <v>9</v>
      </c>
      <c r="I214" s="8" t="s">
        <v>10</v>
      </c>
      <c r="J214" s="10" t="s">
        <v>11</v>
      </c>
      <c r="K214" s="11" t="s">
        <v>12</v>
      </c>
      <c r="L214" s="8" t="s">
        <v>13</v>
      </c>
    </row>
    <row r="215" customFormat="false" ht="32.1" hidden="false" customHeight="true" outlineLevel="0" collapsed="false">
      <c r="A215" s="11" t="n">
        <v>1</v>
      </c>
      <c r="B215" s="8" t="s">
        <v>278</v>
      </c>
      <c r="C215" s="27"/>
      <c r="D215" s="8" t="s">
        <v>279</v>
      </c>
      <c r="E215" s="8" t="s">
        <v>280</v>
      </c>
      <c r="F215" s="8" t="s">
        <v>281</v>
      </c>
      <c r="G215" s="9" t="n">
        <v>36</v>
      </c>
      <c r="H215" s="33" t="n">
        <f aca="false">G215*0.82</f>
        <v>29.52</v>
      </c>
      <c r="I215" s="10"/>
      <c r="J215" s="16" t="s">
        <v>282</v>
      </c>
      <c r="K215" s="14"/>
      <c r="L215" s="27"/>
    </row>
    <row r="216" customFormat="false" ht="32.1" hidden="false" customHeight="true" outlineLevel="0" collapsed="false">
      <c r="A216" s="11" t="n">
        <v>2</v>
      </c>
      <c r="B216" s="8" t="s">
        <v>278</v>
      </c>
      <c r="C216" s="27"/>
      <c r="D216" s="8" t="s">
        <v>279</v>
      </c>
      <c r="E216" s="27" t="s">
        <v>283</v>
      </c>
      <c r="F216" s="8" t="s">
        <v>281</v>
      </c>
      <c r="G216" s="9" t="n">
        <v>25</v>
      </c>
      <c r="H216" s="33" t="n">
        <f aca="false">G216*0.82</f>
        <v>20.5</v>
      </c>
      <c r="I216" s="10"/>
      <c r="J216" s="16" t="s">
        <v>284</v>
      </c>
      <c r="K216" s="14"/>
      <c r="L216" s="27"/>
    </row>
    <row r="217" customFormat="false" ht="32.1" hidden="false" customHeight="true" outlineLevel="0" collapsed="false">
      <c r="A217" s="11" t="n">
        <v>3</v>
      </c>
      <c r="B217" s="8" t="s">
        <v>278</v>
      </c>
      <c r="C217" s="27"/>
      <c r="D217" s="8" t="s">
        <v>279</v>
      </c>
      <c r="E217" s="27" t="s">
        <v>285</v>
      </c>
      <c r="F217" s="8" t="s">
        <v>281</v>
      </c>
      <c r="G217" s="9" t="n">
        <v>29</v>
      </c>
      <c r="H217" s="33" t="n">
        <f aca="false">G217*0.82</f>
        <v>23.78</v>
      </c>
      <c r="I217" s="10"/>
      <c r="J217" s="16" t="s">
        <v>286</v>
      </c>
      <c r="K217" s="14"/>
      <c r="L217" s="27"/>
    </row>
    <row r="218" customFormat="false" ht="32.1" hidden="false" customHeight="true" outlineLevel="0" collapsed="false">
      <c r="A218" s="11" t="n">
        <v>4</v>
      </c>
      <c r="B218" s="8" t="s">
        <v>278</v>
      </c>
      <c r="C218" s="27"/>
      <c r="D218" s="8" t="s">
        <v>279</v>
      </c>
      <c r="E218" s="27" t="s">
        <v>287</v>
      </c>
      <c r="F218" s="8" t="s">
        <v>281</v>
      </c>
      <c r="G218" s="9" t="n">
        <v>16</v>
      </c>
      <c r="H218" s="33" t="n">
        <f aca="false">G218*0.82</f>
        <v>13.12</v>
      </c>
      <c r="I218" s="10"/>
      <c r="J218" s="16" t="s">
        <v>288</v>
      </c>
      <c r="K218" s="14"/>
      <c r="L218" s="27"/>
    </row>
    <row r="219" customFormat="false" ht="32.1" hidden="false" customHeight="true" outlineLevel="0" collapsed="false">
      <c r="A219" s="11" t="n">
        <v>5</v>
      </c>
      <c r="B219" s="34" t="s">
        <v>289</v>
      </c>
      <c r="C219" s="34"/>
      <c r="D219" s="34" t="s">
        <v>279</v>
      </c>
      <c r="E219" s="34" t="s">
        <v>289</v>
      </c>
      <c r="F219" s="35" t="s">
        <v>182</v>
      </c>
      <c r="G219" s="9" t="n">
        <v>23</v>
      </c>
      <c r="H219" s="33" t="n">
        <f aca="false">G219</f>
        <v>23</v>
      </c>
      <c r="I219" s="36"/>
      <c r="J219" s="16" t="s">
        <v>290</v>
      </c>
      <c r="K219" s="14"/>
      <c r="L219" s="27"/>
    </row>
    <row r="220" customFormat="false" ht="32.1" hidden="false" customHeight="true" outlineLevel="0" collapsed="false">
      <c r="A220" s="11" t="n">
        <v>6</v>
      </c>
      <c r="B220" s="34" t="s">
        <v>291</v>
      </c>
      <c r="C220" s="34"/>
      <c r="D220" s="34" t="s">
        <v>279</v>
      </c>
      <c r="E220" s="34" t="s">
        <v>291</v>
      </c>
      <c r="F220" s="35" t="s">
        <v>182</v>
      </c>
      <c r="G220" s="9" t="n">
        <v>19.5</v>
      </c>
      <c r="H220" s="33" t="n">
        <f aca="false">G220</f>
        <v>19.5</v>
      </c>
      <c r="I220" s="36"/>
      <c r="J220" s="16" t="s">
        <v>292</v>
      </c>
      <c r="K220" s="14"/>
      <c r="L220" s="27"/>
    </row>
    <row r="221" customFormat="false" ht="32.1" hidden="false" customHeight="true" outlineLevel="0" collapsed="false">
      <c r="A221" s="11" t="n">
        <v>7</v>
      </c>
      <c r="B221" s="34" t="s">
        <v>293</v>
      </c>
      <c r="C221" s="34"/>
      <c r="D221" s="34" t="s">
        <v>279</v>
      </c>
      <c r="E221" s="34" t="s">
        <v>293</v>
      </c>
      <c r="F221" s="35" t="s">
        <v>182</v>
      </c>
      <c r="G221" s="9" t="n">
        <v>17</v>
      </c>
      <c r="H221" s="33" t="n">
        <f aca="false">G221</f>
        <v>17</v>
      </c>
      <c r="I221" s="36"/>
      <c r="J221" s="16" t="s">
        <v>294</v>
      </c>
      <c r="K221" s="14"/>
      <c r="L221" s="27"/>
    </row>
    <row r="222" customFormat="false" ht="32.1" hidden="false" customHeight="true" outlineLevel="0" collapsed="false">
      <c r="A222" s="11" t="n">
        <v>8</v>
      </c>
      <c r="B222" s="8" t="s">
        <v>300</v>
      </c>
      <c r="C222" s="8" t="s">
        <v>301</v>
      </c>
      <c r="D222" s="8" t="s">
        <v>16</v>
      </c>
      <c r="E222" s="8" t="s">
        <v>17</v>
      </c>
      <c r="F222" s="27"/>
      <c r="G222" s="9"/>
      <c r="H222" s="9"/>
      <c r="I222" s="12"/>
      <c r="J222" s="10"/>
      <c r="K222" s="14"/>
      <c r="L222" s="27"/>
    </row>
    <row r="223" customFormat="false" ht="32.1" hidden="false" customHeight="true" outlineLevel="0" collapsed="false">
      <c r="A223" s="11" t="n">
        <v>9</v>
      </c>
      <c r="B223" s="8" t="s">
        <v>302</v>
      </c>
      <c r="C223" s="27" t="s">
        <v>94</v>
      </c>
      <c r="D223" s="8" t="s">
        <v>16</v>
      </c>
      <c r="E223" s="8" t="s">
        <v>17</v>
      </c>
      <c r="F223" s="27"/>
      <c r="G223" s="9"/>
      <c r="H223" s="9"/>
      <c r="I223" s="12"/>
      <c r="J223" s="10"/>
      <c r="K223" s="14"/>
      <c r="L223" s="27"/>
    </row>
    <row r="224" customFormat="false" ht="32.1" hidden="false" customHeight="true" outlineLevel="0" collapsed="false">
      <c r="A224" s="11" t="n">
        <v>10</v>
      </c>
      <c r="B224" s="8" t="s">
        <v>303</v>
      </c>
      <c r="C224" s="27" t="s">
        <v>81</v>
      </c>
      <c r="D224" s="8" t="s">
        <v>16</v>
      </c>
      <c r="E224" s="8" t="s">
        <v>17</v>
      </c>
      <c r="F224" s="27"/>
      <c r="G224" s="9"/>
      <c r="H224" s="9"/>
      <c r="I224" s="12"/>
      <c r="J224" s="10"/>
      <c r="K224" s="14"/>
      <c r="L224" s="27"/>
    </row>
    <row r="225" customFormat="false" ht="32.1" hidden="false" customHeight="true" outlineLevel="0" collapsed="false">
      <c r="A225" s="11" t="n">
        <v>11</v>
      </c>
      <c r="B225" s="8" t="s">
        <v>304</v>
      </c>
      <c r="C225" s="8" t="s">
        <v>305</v>
      </c>
      <c r="D225" s="8" t="s">
        <v>16</v>
      </c>
      <c r="E225" s="8" t="s">
        <v>17</v>
      </c>
      <c r="F225" s="27"/>
      <c r="G225" s="9"/>
      <c r="H225" s="9"/>
      <c r="I225" s="12"/>
      <c r="J225" s="10"/>
      <c r="K225" s="14"/>
      <c r="L225" s="27"/>
    </row>
    <row r="226" s="24" customFormat="true" ht="27" hidden="false" customHeight="true" outlineLevel="0" collapsed="false">
      <c r="A226" s="18" t="s">
        <v>34</v>
      </c>
      <c r="B226" s="19"/>
      <c r="C226" s="20"/>
      <c r="D226" s="20"/>
      <c r="E226" s="20"/>
      <c r="F226" s="20"/>
      <c r="G226" s="21"/>
      <c r="H226" s="21"/>
      <c r="I226" s="22"/>
      <c r="J226" s="23"/>
      <c r="L226" s="25"/>
    </row>
    <row r="227" s="24" customFormat="true" ht="27" hidden="false" customHeight="true" outlineLevel="0" collapsed="false">
      <c r="A227" s="26" t="s">
        <v>35</v>
      </c>
      <c r="B227" s="20"/>
      <c r="C227" s="20"/>
      <c r="D227" s="20"/>
      <c r="E227" s="20"/>
      <c r="F227" s="20"/>
      <c r="G227" s="21"/>
      <c r="H227" s="21"/>
      <c r="I227" s="22"/>
      <c r="J227" s="4"/>
      <c r="L227" s="25"/>
    </row>
    <row r="228" customFormat="false" ht="28.5" hidden="false" customHeight="true" outlineLevel="0" collapsed="false">
      <c r="A228" s="6" t="s">
        <v>0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28.5" hidden="false" customHeight="true" outlineLevel="0" collapsed="false">
      <c r="A229" s="7" t="s">
        <v>306</v>
      </c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32.1" hidden="false" customHeight="true" outlineLevel="0" collapsed="false">
      <c r="A230" s="8" t="s">
        <v>2</v>
      </c>
      <c r="B230" s="8" t="s">
        <v>3</v>
      </c>
      <c r="C230" s="8" t="s">
        <v>4</v>
      </c>
      <c r="D230" s="8" t="s">
        <v>5</v>
      </c>
      <c r="E230" s="8" t="s">
        <v>6</v>
      </c>
      <c r="F230" s="8" t="s">
        <v>7</v>
      </c>
      <c r="G230" s="9" t="s">
        <v>8</v>
      </c>
      <c r="H230" s="9" t="s">
        <v>9</v>
      </c>
      <c r="I230" s="8" t="s">
        <v>10</v>
      </c>
      <c r="J230" s="10" t="s">
        <v>11</v>
      </c>
      <c r="K230" s="11" t="s">
        <v>12</v>
      </c>
      <c r="L230" s="8" t="s">
        <v>13</v>
      </c>
    </row>
    <row r="231" customFormat="false" ht="32.1" hidden="false" customHeight="true" outlineLevel="0" collapsed="false">
      <c r="A231" s="11" t="n">
        <v>1</v>
      </c>
      <c r="B231" s="8" t="s">
        <v>206</v>
      </c>
      <c r="C231" s="8" t="s">
        <v>207</v>
      </c>
      <c r="D231" s="8" t="s">
        <v>20</v>
      </c>
      <c r="E231" s="27" t="s">
        <v>208</v>
      </c>
      <c r="F231" s="8" t="s">
        <v>68</v>
      </c>
      <c r="G231" s="15" t="n">
        <v>53</v>
      </c>
      <c r="H231" s="9" t="n">
        <f aca="false">G231*0.82</f>
        <v>43.46</v>
      </c>
      <c r="I231" s="12"/>
      <c r="J231" s="16" t="s">
        <v>209</v>
      </c>
      <c r="K231" s="14"/>
      <c r="L231" s="27"/>
    </row>
    <row r="232" customFormat="false" ht="32.1" hidden="false" customHeight="true" outlineLevel="0" collapsed="false">
      <c r="A232" s="11" t="n">
        <v>2</v>
      </c>
      <c r="B232" s="8" t="s">
        <v>267</v>
      </c>
      <c r="C232" s="8" t="s">
        <v>268</v>
      </c>
      <c r="D232" s="8" t="s">
        <v>20</v>
      </c>
      <c r="E232" s="8" t="s">
        <v>269</v>
      </c>
      <c r="F232" s="8" t="s">
        <v>182</v>
      </c>
      <c r="G232" s="15" t="n">
        <v>34</v>
      </c>
      <c r="H232" s="9" t="n">
        <f aca="false">G232*0.82</f>
        <v>27.88</v>
      </c>
      <c r="I232" s="12"/>
      <c r="J232" s="16" t="s">
        <v>270</v>
      </c>
      <c r="K232" s="14"/>
      <c r="L232" s="27"/>
    </row>
    <row r="233" customFormat="false" ht="24.75" hidden="false" customHeight="true" outlineLevel="0" collapsed="false">
      <c r="A233" s="11" t="n">
        <v>3</v>
      </c>
      <c r="B233" s="8" t="s">
        <v>271</v>
      </c>
      <c r="C233" s="8" t="s">
        <v>272</v>
      </c>
      <c r="D233" s="8" t="s">
        <v>16</v>
      </c>
      <c r="E233" s="8" t="s">
        <v>273</v>
      </c>
      <c r="F233" s="8" t="s">
        <v>182</v>
      </c>
      <c r="G233" s="15" t="n">
        <v>36.4</v>
      </c>
      <c r="H233" s="9" t="n">
        <f aca="false">G233*0.82</f>
        <v>29.848</v>
      </c>
      <c r="I233" s="12"/>
      <c r="J233" s="16" t="s">
        <v>274</v>
      </c>
      <c r="K233" s="14"/>
      <c r="L233" s="27"/>
    </row>
    <row r="234" customFormat="false" ht="24.75" hidden="false" customHeight="true" outlineLevel="0" collapsed="false">
      <c r="A234" s="11" t="n">
        <v>4</v>
      </c>
      <c r="B234" s="8" t="s">
        <v>307</v>
      </c>
      <c r="C234" s="8" t="s">
        <v>308</v>
      </c>
      <c r="D234" s="8" t="s">
        <v>16</v>
      </c>
      <c r="E234" s="27" t="s">
        <v>309</v>
      </c>
      <c r="F234" s="8" t="s">
        <v>83</v>
      </c>
      <c r="G234" s="15" t="n">
        <v>28</v>
      </c>
      <c r="H234" s="9" t="n">
        <f aca="false">G234*0.82</f>
        <v>22.96</v>
      </c>
      <c r="I234" s="12" t="n">
        <v>1</v>
      </c>
      <c r="J234" s="16" t="s">
        <v>310</v>
      </c>
      <c r="K234" s="14"/>
      <c r="L234" s="27"/>
    </row>
    <row r="235" customFormat="false" ht="24.75" hidden="false" customHeight="true" outlineLevel="0" collapsed="false">
      <c r="A235" s="11" t="n">
        <v>5</v>
      </c>
      <c r="B235" s="17"/>
      <c r="C235" s="27"/>
      <c r="D235" s="27"/>
      <c r="E235" s="27" t="s">
        <v>311</v>
      </c>
      <c r="F235" s="8" t="s">
        <v>83</v>
      </c>
      <c r="G235" s="15" t="n">
        <v>18</v>
      </c>
      <c r="H235" s="9" t="n">
        <f aca="false">G235*0.82</f>
        <v>14.76</v>
      </c>
      <c r="I235" s="12"/>
      <c r="J235" s="16" t="s">
        <v>312</v>
      </c>
      <c r="K235" s="14"/>
      <c r="L235" s="27"/>
    </row>
    <row r="236" customFormat="false" ht="32.1" hidden="false" customHeight="true" outlineLevel="0" collapsed="false">
      <c r="A236" s="11" t="n">
        <v>6</v>
      </c>
      <c r="B236" s="8" t="s">
        <v>278</v>
      </c>
      <c r="C236" s="27"/>
      <c r="D236" s="8" t="s">
        <v>279</v>
      </c>
      <c r="E236" s="8" t="s">
        <v>280</v>
      </c>
      <c r="F236" s="8" t="s">
        <v>281</v>
      </c>
      <c r="G236" s="9" t="n">
        <v>36</v>
      </c>
      <c r="H236" s="33" t="n">
        <f aca="false">G236*0.82</f>
        <v>29.52</v>
      </c>
      <c r="I236" s="10"/>
      <c r="J236" s="16" t="s">
        <v>282</v>
      </c>
      <c r="K236" s="14"/>
      <c r="L236" s="27"/>
    </row>
    <row r="237" customFormat="false" ht="32.1" hidden="false" customHeight="true" outlineLevel="0" collapsed="false">
      <c r="A237" s="11" t="n">
        <v>7</v>
      </c>
      <c r="B237" s="8" t="s">
        <v>278</v>
      </c>
      <c r="C237" s="27"/>
      <c r="D237" s="8" t="s">
        <v>279</v>
      </c>
      <c r="E237" s="27" t="s">
        <v>283</v>
      </c>
      <c r="F237" s="8" t="s">
        <v>281</v>
      </c>
      <c r="G237" s="9" t="n">
        <v>25</v>
      </c>
      <c r="H237" s="33" t="n">
        <f aca="false">G237*0.82</f>
        <v>20.5</v>
      </c>
      <c r="I237" s="10"/>
      <c r="J237" s="16" t="s">
        <v>284</v>
      </c>
      <c r="K237" s="14"/>
      <c r="L237" s="27"/>
    </row>
    <row r="238" customFormat="false" ht="32.1" hidden="false" customHeight="true" outlineLevel="0" collapsed="false">
      <c r="A238" s="11" t="n">
        <v>8</v>
      </c>
      <c r="B238" s="8" t="s">
        <v>278</v>
      </c>
      <c r="C238" s="27"/>
      <c r="D238" s="8" t="s">
        <v>279</v>
      </c>
      <c r="E238" s="27" t="s">
        <v>285</v>
      </c>
      <c r="F238" s="8" t="s">
        <v>281</v>
      </c>
      <c r="G238" s="9" t="n">
        <v>29</v>
      </c>
      <c r="H238" s="33" t="n">
        <f aca="false">G238*0.82</f>
        <v>23.78</v>
      </c>
      <c r="I238" s="10"/>
      <c r="J238" s="16" t="s">
        <v>286</v>
      </c>
      <c r="K238" s="14"/>
      <c r="L238" s="27"/>
    </row>
    <row r="239" customFormat="false" ht="32.1" hidden="false" customHeight="true" outlineLevel="0" collapsed="false">
      <c r="A239" s="11" t="n">
        <v>9</v>
      </c>
      <c r="B239" s="8" t="s">
        <v>278</v>
      </c>
      <c r="C239" s="27"/>
      <c r="D239" s="8" t="s">
        <v>279</v>
      </c>
      <c r="E239" s="27" t="s">
        <v>287</v>
      </c>
      <c r="F239" s="8" t="s">
        <v>281</v>
      </c>
      <c r="G239" s="9" t="n">
        <v>16</v>
      </c>
      <c r="H239" s="33" t="n">
        <f aca="false">G239*0.82</f>
        <v>13.12</v>
      </c>
      <c r="I239" s="10"/>
      <c r="J239" s="16" t="s">
        <v>288</v>
      </c>
      <c r="K239" s="14"/>
      <c r="L239" s="27"/>
    </row>
    <row r="240" customFormat="false" ht="32.1" hidden="false" customHeight="true" outlineLevel="0" collapsed="false">
      <c r="A240" s="11" t="n">
        <v>10</v>
      </c>
      <c r="B240" s="34" t="s">
        <v>289</v>
      </c>
      <c r="C240" s="34"/>
      <c r="D240" s="34" t="s">
        <v>279</v>
      </c>
      <c r="E240" s="34" t="s">
        <v>289</v>
      </c>
      <c r="F240" s="35" t="s">
        <v>182</v>
      </c>
      <c r="G240" s="9" t="n">
        <v>23</v>
      </c>
      <c r="H240" s="33" t="n">
        <f aca="false">G240</f>
        <v>23</v>
      </c>
      <c r="I240" s="36"/>
      <c r="J240" s="16" t="s">
        <v>290</v>
      </c>
      <c r="K240" s="14"/>
      <c r="L240" s="27"/>
    </row>
    <row r="241" customFormat="false" ht="32.1" hidden="false" customHeight="true" outlineLevel="0" collapsed="false">
      <c r="A241" s="11" t="n">
        <v>11</v>
      </c>
      <c r="B241" s="34" t="s">
        <v>291</v>
      </c>
      <c r="C241" s="34"/>
      <c r="D241" s="34" t="s">
        <v>279</v>
      </c>
      <c r="E241" s="34" t="s">
        <v>291</v>
      </c>
      <c r="F241" s="35" t="s">
        <v>182</v>
      </c>
      <c r="G241" s="9" t="n">
        <v>19.5</v>
      </c>
      <c r="H241" s="33" t="n">
        <f aca="false">G241</f>
        <v>19.5</v>
      </c>
      <c r="I241" s="36"/>
      <c r="J241" s="16" t="s">
        <v>292</v>
      </c>
      <c r="K241" s="14"/>
      <c r="L241" s="27"/>
    </row>
    <row r="242" customFormat="false" ht="32.1" hidden="false" customHeight="true" outlineLevel="0" collapsed="false">
      <c r="A242" s="11" t="n">
        <v>12</v>
      </c>
      <c r="B242" s="34" t="s">
        <v>293</v>
      </c>
      <c r="C242" s="34"/>
      <c r="D242" s="34" t="s">
        <v>279</v>
      </c>
      <c r="E242" s="34" t="s">
        <v>293</v>
      </c>
      <c r="F242" s="35" t="s">
        <v>182</v>
      </c>
      <c r="G242" s="9" t="n">
        <v>17</v>
      </c>
      <c r="H242" s="33" t="n">
        <f aca="false">G242</f>
        <v>17</v>
      </c>
      <c r="I242" s="36"/>
      <c r="J242" s="16" t="s">
        <v>294</v>
      </c>
      <c r="K242" s="14"/>
      <c r="L242" s="27"/>
    </row>
    <row r="243" s="24" customFormat="true" ht="27" hidden="false" customHeight="true" outlineLevel="0" collapsed="false">
      <c r="A243" s="18" t="s">
        <v>34</v>
      </c>
      <c r="B243" s="19"/>
      <c r="C243" s="20"/>
      <c r="D243" s="20"/>
      <c r="E243" s="20"/>
      <c r="F243" s="20"/>
      <c r="G243" s="21"/>
      <c r="H243" s="21"/>
      <c r="I243" s="22"/>
      <c r="J243" s="23"/>
      <c r="L243" s="25"/>
    </row>
    <row r="244" s="24" customFormat="true" ht="27" hidden="false" customHeight="true" outlineLevel="0" collapsed="false">
      <c r="A244" s="26" t="s">
        <v>35</v>
      </c>
      <c r="B244" s="20"/>
      <c r="C244" s="20"/>
      <c r="D244" s="20"/>
      <c r="E244" s="20"/>
      <c r="F244" s="20"/>
      <c r="G244" s="21"/>
      <c r="H244" s="21"/>
      <c r="I244" s="22"/>
      <c r="J244" s="4"/>
      <c r="L244" s="25"/>
    </row>
    <row r="245" customFormat="false" ht="32.1" hidden="false" customHeight="true" outlineLevel="0" collapsed="false">
      <c r="A245" s="6" t="s">
        <v>0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32.1" hidden="false" customHeight="true" outlineLevel="0" collapsed="false">
      <c r="A246" s="7" t="s">
        <v>313</v>
      </c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32.1" hidden="false" customHeight="true" outlineLevel="0" collapsed="false">
      <c r="A247" s="8" t="s">
        <v>2</v>
      </c>
      <c r="B247" s="8" t="s">
        <v>3</v>
      </c>
      <c r="C247" s="8" t="s">
        <v>4</v>
      </c>
      <c r="D247" s="8" t="s">
        <v>5</v>
      </c>
      <c r="E247" s="8" t="s">
        <v>6</v>
      </c>
      <c r="F247" s="8" t="s">
        <v>7</v>
      </c>
      <c r="G247" s="9" t="s">
        <v>8</v>
      </c>
      <c r="H247" s="9" t="s">
        <v>9</v>
      </c>
      <c r="I247" s="8" t="s">
        <v>10</v>
      </c>
      <c r="J247" s="10" t="s">
        <v>11</v>
      </c>
      <c r="K247" s="11" t="s">
        <v>12</v>
      </c>
      <c r="L247" s="8" t="s">
        <v>13</v>
      </c>
    </row>
    <row r="248" customFormat="false" ht="32.1" hidden="false" customHeight="true" outlineLevel="0" collapsed="false">
      <c r="A248" s="11" t="n">
        <v>1</v>
      </c>
      <c r="B248" s="8" t="s">
        <v>314</v>
      </c>
      <c r="C248" s="8" t="s">
        <v>315</v>
      </c>
      <c r="D248" s="8" t="s">
        <v>16</v>
      </c>
      <c r="E248" s="8" t="s">
        <v>316</v>
      </c>
      <c r="F248" s="8" t="s">
        <v>96</v>
      </c>
      <c r="G248" s="15" t="n">
        <v>25</v>
      </c>
      <c r="H248" s="9" t="n">
        <f aca="false">G248*0.82</f>
        <v>20.5</v>
      </c>
      <c r="I248" s="12"/>
      <c r="J248" s="16" t="s">
        <v>317</v>
      </c>
      <c r="K248" s="14"/>
      <c r="L248" s="27"/>
    </row>
    <row r="249" customFormat="false" ht="32.1" hidden="false" customHeight="true" outlineLevel="0" collapsed="false">
      <c r="A249" s="11" t="n">
        <v>2</v>
      </c>
      <c r="B249" s="8" t="s">
        <v>318</v>
      </c>
      <c r="C249" s="8" t="s">
        <v>319</v>
      </c>
      <c r="D249" s="8" t="s">
        <v>16</v>
      </c>
      <c r="E249" s="8" t="s">
        <v>320</v>
      </c>
      <c r="F249" s="8" t="s">
        <v>144</v>
      </c>
      <c r="G249" s="15" t="n">
        <v>32</v>
      </c>
      <c r="H249" s="9" t="n">
        <f aca="false">G249*0.82</f>
        <v>26.24</v>
      </c>
      <c r="I249" s="12"/>
      <c r="J249" s="16" t="s">
        <v>321</v>
      </c>
      <c r="K249" s="14"/>
      <c r="L249" s="27"/>
    </row>
    <row r="250" customFormat="false" ht="32.1" hidden="false" customHeight="true" outlineLevel="0" collapsed="false">
      <c r="A250" s="11" t="n">
        <v>3</v>
      </c>
      <c r="B250" s="8" t="s">
        <v>322</v>
      </c>
      <c r="C250" s="27"/>
      <c r="D250" s="8" t="s">
        <v>279</v>
      </c>
      <c r="E250" s="8" t="s">
        <v>323</v>
      </c>
      <c r="F250" s="8" t="s">
        <v>324</v>
      </c>
      <c r="G250" s="15" t="n">
        <v>33.9</v>
      </c>
      <c r="H250" s="15" t="n">
        <f aca="false">G250*0.82</f>
        <v>27.798</v>
      </c>
      <c r="I250" s="10"/>
      <c r="J250" s="16" t="s">
        <v>325</v>
      </c>
      <c r="K250" s="14"/>
      <c r="L250" s="27"/>
    </row>
    <row r="251" customFormat="false" ht="32.1" hidden="false" customHeight="true" outlineLevel="0" collapsed="false">
      <c r="A251" s="11" t="n">
        <v>4</v>
      </c>
      <c r="B251" s="8" t="s">
        <v>322</v>
      </c>
      <c r="C251" s="27"/>
      <c r="D251" s="8" t="s">
        <v>279</v>
      </c>
      <c r="E251" s="8" t="s">
        <v>326</v>
      </c>
      <c r="F251" s="8" t="s">
        <v>281</v>
      </c>
      <c r="G251" s="15" t="n">
        <v>29</v>
      </c>
      <c r="H251" s="15" t="n">
        <f aca="false">G251*0.82</f>
        <v>23.78</v>
      </c>
      <c r="I251" s="10"/>
      <c r="J251" s="16" t="s">
        <v>327</v>
      </c>
      <c r="K251" s="14"/>
      <c r="L251" s="27"/>
    </row>
    <row r="252" customFormat="false" ht="32.1" hidden="false" customHeight="true" outlineLevel="0" collapsed="false">
      <c r="A252" s="11" t="n">
        <v>5</v>
      </c>
      <c r="B252" s="8" t="s">
        <v>322</v>
      </c>
      <c r="C252" s="27"/>
      <c r="D252" s="8" t="s">
        <v>279</v>
      </c>
      <c r="E252" s="8" t="s">
        <v>328</v>
      </c>
      <c r="F252" s="8" t="s">
        <v>281</v>
      </c>
      <c r="G252" s="15" t="n">
        <v>18</v>
      </c>
      <c r="H252" s="15" t="n">
        <f aca="false">G252*0.82</f>
        <v>14.76</v>
      </c>
      <c r="I252" s="10"/>
      <c r="J252" s="16" t="s">
        <v>329</v>
      </c>
      <c r="K252" s="14"/>
      <c r="L252" s="27"/>
    </row>
    <row r="253" customFormat="false" ht="32.1" hidden="false" customHeight="true" outlineLevel="0" collapsed="false">
      <c r="A253" s="11" t="n">
        <v>6</v>
      </c>
      <c r="B253" s="8" t="s">
        <v>322</v>
      </c>
      <c r="C253" s="27"/>
      <c r="D253" s="8" t="s">
        <v>279</v>
      </c>
      <c r="E253" s="8" t="s">
        <v>330</v>
      </c>
      <c r="F253" s="8" t="s">
        <v>324</v>
      </c>
      <c r="G253" s="15" t="n">
        <v>35.9</v>
      </c>
      <c r="H253" s="15" t="n">
        <f aca="false">G253*0.82</f>
        <v>29.438</v>
      </c>
      <c r="I253" s="10"/>
      <c r="J253" s="16" t="s">
        <v>331</v>
      </c>
      <c r="K253" s="14"/>
      <c r="L253" s="27"/>
    </row>
    <row r="254" customFormat="false" ht="32.1" hidden="false" customHeight="true" outlineLevel="0" collapsed="false">
      <c r="A254" s="11" t="n">
        <v>7</v>
      </c>
      <c r="B254" s="34" t="s">
        <v>332</v>
      </c>
      <c r="C254" s="34"/>
      <c r="D254" s="34" t="s">
        <v>279</v>
      </c>
      <c r="E254" s="34" t="s">
        <v>333</v>
      </c>
      <c r="F254" s="35" t="s">
        <v>40</v>
      </c>
      <c r="G254" s="38" t="n">
        <v>42</v>
      </c>
      <c r="H254" s="15" t="n">
        <f aca="false">G254*0.82</f>
        <v>34.44</v>
      </c>
      <c r="I254" s="39"/>
      <c r="J254" s="16" t="s">
        <v>334</v>
      </c>
      <c r="K254" s="14"/>
      <c r="L254" s="27"/>
    </row>
    <row r="255" customFormat="false" ht="32.1" hidden="false" customHeight="true" outlineLevel="0" collapsed="false">
      <c r="A255" s="11" t="n">
        <v>8</v>
      </c>
      <c r="B255" s="8" t="s">
        <v>335</v>
      </c>
      <c r="C255" s="27"/>
      <c r="D255" s="8" t="s">
        <v>279</v>
      </c>
      <c r="E255" s="8" t="s">
        <v>336</v>
      </c>
      <c r="F255" s="8" t="s">
        <v>182</v>
      </c>
      <c r="G255" s="9" t="n">
        <v>28.9</v>
      </c>
      <c r="H255" s="15" t="n">
        <f aca="false">G255*0.82</f>
        <v>23.698</v>
      </c>
      <c r="I255" s="12"/>
      <c r="J255" s="37" t="s">
        <v>337</v>
      </c>
      <c r="K255" s="14"/>
      <c r="L255" s="27"/>
    </row>
    <row r="256" customFormat="false" ht="32.1" hidden="false" customHeight="true" outlineLevel="0" collapsed="false">
      <c r="A256" s="11" t="n">
        <v>9</v>
      </c>
      <c r="B256" s="8" t="s">
        <v>335</v>
      </c>
      <c r="C256" s="8" t="s">
        <v>338</v>
      </c>
      <c r="D256" s="8" t="s">
        <v>279</v>
      </c>
      <c r="E256" s="8" t="s">
        <v>339</v>
      </c>
      <c r="F256" s="8" t="s">
        <v>182</v>
      </c>
      <c r="G256" s="9" t="n">
        <v>25.6</v>
      </c>
      <c r="H256" s="15" t="n">
        <f aca="false">G256*0.82</f>
        <v>20.992</v>
      </c>
      <c r="I256" s="12"/>
      <c r="J256" s="37" t="s">
        <v>340</v>
      </c>
      <c r="K256" s="14"/>
      <c r="L256" s="27" t="s">
        <v>341</v>
      </c>
    </row>
    <row r="257" customFormat="false" ht="32.1" hidden="false" customHeight="true" outlineLevel="0" collapsed="false">
      <c r="A257" s="11" t="n">
        <v>10</v>
      </c>
      <c r="B257" s="8" t="s">
        <v>342</v>
      </c>
      <c r="C257" s="27"/>
      <c r="D257" s="8" t="s">
        <v>279</v>
      </c>
      <c r="E257" s="40" t="s">
        <v>343</v>
      </c>
      <c r="F257" s="40" t="s">
        <v>110</v>
      </c>
      <c r="G257" s="41" t="n">
        <v>30</v>
      </c>
      <c r="H257" s="42" t="n">
        <f aca="false">G257*0.82</f>
        <v>24.6</v>
      </c>
      <c r="I257" s="36"/>
      <c r="J257" s="16" t="s">
        <v>344</v>
      </c>
      <c r="K257" s="14"/>
      <c r="L257" s="27"/>
    </row>
    <row r="258" customFormat="false" ht="32.1" hidden="false" customHeight="true" outlineLevel="0" collapsed="false">
      <c r="A258" s="11" t="n">
        <v>11</v>
      </c>
      <c r="B258" s="27"/>
      <c r="C258" s="27"/>
      <c r="D258" s="27"/>
      <c r="E258" s="8" t="s">
        <v>345</v>
      </c>
      <c r="F258" s="40" t="s">
        <v>110</v>
      </c>
      <c r="G258" s="41" t="n">
        <v>20</v>
      </c>
      <c r="H258" s="42" t="n">
        <f aca="false">G258*0.82</f>
        <v>16.4</v>
      </c>
      <c r="I258" s="36"/>
      <c r="J258" s="16" t="s">
        <v>346</v>
      </c>
      <c r="K258" s="14"/>
      <c r="L258" s="27"/>
    </row>
    <row r="259" s="24" customFormat="true" ht="27" hidden="false" customHeight="true" outlineLevel="0" collapsed="false">
      <c r="A259" s="18" t="s">
        <v>34</v>
      </c>
      <c r="B259" s="19"/>
      <c r="C259" s="20"/>
      <c r="D259" s="20"/>
      <c r="E259" s="20"/>
      <c r="F259" s="20"/>
      <c r="G259" s="21"/>
      <c r="H259" s="21"/>
      <c r="I259" s="22"/>
      <c r="J259" s="23"/>
      <c r="L259" s="25"/>
    </row>
    <row r="260" s="24" customFormat="true" ht="27" hidden="false" customHeight="true" outlineLevel="0" collapsed="false">
      <c r="A260" s="26" t="s">
        <v>35</v>
      </c>
      <c r="B260" s="20"/>
      <c r="C260" s="20"/>
      <c r="D260" s="20"/>
      <c r="E260" s="20"/>
      <c r="F260" s="20"/>
      <c r="G260" s="21"/>
      <c r="H260" s="21"/>
      <c r="I260" s="22"/>
      <c r="J260" s="4"/>
      <c r="L260" s="25"/>
    </row>
    <row r="261" customFormat="false" ht="32.1" hidden="false" customHeight="true" outlineLevel="0" collapsed="false">
      <c r="A261" s="6" t="s">
        <v>0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32.1" hidden="false" customHeight="true" outlineLevel="0" collapsed="false">
      <c r="A262" s="7" t="s">
        <v>347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32.1" hidden="false" customHeight="true" outlineLevel="0" collapsed="false">
      <c r="A263" s="8" t="s">
        <v>2</v>
      </c>
      <c r="B263" s="8" t="s">
        <v>3</v>
      </c>
      <c r="C263" s="8" t="s">
        <v>4</v>
      </c>
      <c r="D263" s="8" t="s">
        <v>5</v>
      </c>
      <c r="E263" s="8" t="s">
        <v>6</v>
      </c>
      <c r="F263" s="8" t="s">
        <v>7</v>
      </c>
      <c r="G263" s="9" t="s">
        <v>8</v>
      </c>
      <c r="H263" s="9" t="s">
        <v>9</v>
      </c>
      <c r="I263" s="8" t="s">
        <v>10</v>
      </c>
      <c r="J263" s="10" t="s">
        <v>11</v>
      </c>
      <c r="K263" s="11" t="s">
        <v>12</v>
      </c>
      <c r="L263" s="8" t="s">
        <v>13</v>
      </c>
    </row>
    <row r="264" customFormat="false" ht="32.1" hidden="false" customHeight="true" outlineLevel="0" collapsed="false">
      <c r="A264" s="11" t="n">
        <v>1</v>
      </c>
      <c r="B264" s="8" t="s">
        <v>348</v>
      </c>
      <c r="C264" s="8" t="s">
        <v>349</v>
      </c>
      <c r="D264" s="8" t="s">
        <v>16</v>
      </c>
      <c r="E264" s="8" t="s">
        <v>350</v>
      </c>
      <c r="F264" s="8" t="s">
        <v>182</v>
      </c>
      <c r="G264" s="15" t="n">
        <v>34.4</v>
      </c>
      <c r="H264" s="15" t="n">
        <f aca="false">G264*0.82</f>
        <v>28.208</v>
      </c>
      <c r="I264" s="12"/>
      <c r="J264" s="16" t="s">
        <v>351</v>
      </c>
      <c r="K264" s="14"/>
      <c r="L264" s="27"/>
    </row>
    <row r="265" customFormat="false" ht="32.1" hidden="false" customHeight="true" outlineLevel="0" collapsed="false">
      <c r="A265" s="11" t="n">
        <v>2</v>
      </c>
      <c r="B265" s="27"/>
      <c r="C265" s="27"/>
      <c r="D265" s="27"/>
      <c r="E265" s="8" t="s">
        <v>352</v>
      </c>
      <c r="F265" s="8" t="s">
        <v>182</v>
      </c>
      <c r="G265" s="15" t="n">
        <v>29.4</v>
      </c>
      <c r="H265" s="15" t="n">
        <f aca="false">G265*0.82</f>
        <v>24.108</v>
      </c>
      <c r="I265" s="12"/>
      <c r="J265" s="16" t="s">
        <v>353</v>
      </c>
      <c r="K265" s="14"/>
      <c r="L265" s="27"/>
    </row>
    <row r="266" customFormat="false" ht="32.1" hidden="false" customHeight="true" outlineLevel="0" collapsed="false">
      <c r="A266" s="11" t="n">
        <v>3</v>
      </c>
      <c r="B266" s="8" t="s">
        <v>322</v>
      </c>
      <c r="C266" s="27"/>
      <c r="D266" s="8" t="s">
        <v>279</v>
      </c>
      <c r="E266" s="8" t="s">
        <v>323</v>
      </c>
      <c r="F266" s="8" t="s">
        <v>324</v>
      </c>
      <c r="G266" s="15" t="n">
        <v>33.9</v>
      </c>
      <c r="H266" s="15" t="n">
        <f aca="false">G266*0.82</f>
        <v>27.798</v>
      </c>
      <c r="I266" s="10"/>
      <c r="J266" s="16" t="s">
        <v>325</v>
      </c>
      <c r="K266" s="14"/>
      <c r="L266" s="27"/>
    </row>
    <row r="267" customFormat="false" ht="32.1" hidden="false" customHeight="true" outlineLevel="0" collapsed="false">
      <c r="A267" s="11" t="n">
        <v>4</v>
      </c>
      <c r="B267" s="8" t="s">
        <v>322</v>
      </c>
      <c r="C267" s="27"/>
      <c r="D267" s="8" t="s">
        <v>279</v>
      </c>
      <c r="E267" s="8" t="s">
        <v>326</v>
      </c>
      <c r="F267" s="8" t="s">
        <v>281</v>
      </c>
      <c r="G267" s="15" t="n">
        <v>29</v>
      </c>
      <c r="H267" s="15" t="n">
        <f aca="false">G267*0.82</f>
        <v>23.78</v>
      </c>
      <c r="I267" s="10"/>
      <c r="J267" s="16" t="s">
        <v>327</v>
      </c>
      <c r="K267" s="14"/>
      <c r="L267" s="27"/>
    </row>
    <row r="268" customFormat="false" ht="32.1" hidden="false" customHeight="true" outlineLevel="0" collapsed="false">
      <c r="A268" s="11" t="n">
        <v>5</v>
      </c>
      <c r="B268" s="8" t="s">
        <v>322</v>
      </c>
      <c r="C268" s="27"/>
      <c r="D268" s="8" t="s">
        <v>279</v>
      </c>
      <c r="E268" s="8" t="s">
        <v>328</v>
      </c>
      <c r="F268" s="8" t="s">
        <v>281</v>
      </c>
      <c r="G268" s="15" t="n">
        <v>18</v>
      </c>
      <c r="H268" s="15" t="n">
        <f aca="false">G268*0.82</f>
        <v>14.76</v>
      </c>
      <c r="I268" s="10"/>
      <c r="J268" s="16" t="s">
        <v>329</v>
      </c>
      <c r="K268" s="14"/>
      <c r="L268" s="27"/>
    </row>
    <row r="269" customFormat="false" ht="32.1" hidden="false" customHeight="true" outlineLevel="0" collapsed="false">
      <c r="A269" s="11" t="n">
        <v>6</v>
      </c>
      <c r="B269" s="8" t="s">
        <v>322</v>
      </c>
      <c r="C269" s="27"/>
      <c r="D269" s="8" t="s">
        <v>279</v>
      </c>
      <c r="E269" s="8" t="s">
        <v>330</v>
      </c>
      <c r="F269" s="8" t="s">
        <v>324</v>
      </c>
      <c r="G269" s="15" t="n">
        <v>35.9</v>
      </c>
      <c r="H269" s="15" t="n">
        <f aca="false">G269*0.82</f>
        <v>29.438</v>
      </c>
      <c r="I269" s="10"/>
      <c r="J269" s="16" t="s">
        <v>331</v>
      </c>
      <c r="K269" s="14"/>
      <c r="L269" s="27"/>
    </row>
    <row r="270" customFormat="false" ht="32.1" hidden="false" customHeight="true" outlineLevel="0" collapsed="false">
      <c r="A270" s="11" t="n">
        <v>7</v>
      </c>
      <c r="B270" s="34" t="s">
        <v>332</v>
      </c>
      <c r="C270" s="34"/>
      <c r="D270" s="34" t="s">
        <v>279</v>
      </c>
      <c r="E270" s="34" t="s">
        <v>333</v>
      </c>
      <c r="F270" s="35" t="s">
        <v>40</v>
      </c>
      <c r="G270" s="38" t="n">
        <v>42</v>
      </c>
      <c r="H270" s="15" t="n">
        <f aca="false">G270*0.82</f>
        <v>34.44</v>
      </c>
      <c r="I270" s="39"/>
      <c r="J270" s="16" t="s">
        <v>334</v>
      </c>
      <c r="K270" s="14"/>
      <c r="L270" s="27"/>
    </row>
    <row r="271" customFormat="false" ht="32.1" hidden="false" customHeight="true" outlineLevel="0" collapsed="false">
      <c r="A271" s="11" t="n">
        <v>8</v>
      </c>
      <c r="B271" s="8" t="s">
        <v>342</v>
      </c>
      <c r="C271" s="27"/>
      <c r="D271" s="8" t="s">
        <v>279</v>
      </c>
      <c r="E271" s="40" t="s">
        <v>343</v>
      </c>
      <c r="F271" s="40" t="s">
        <v>110</v>
      </c>
      <c r="G271" s="41" t="n">
        <v>30</v>
      </c>
      <c r="H271" s="42" t="n">
        <f aca="false">G271*0.82</f>
        <v>24.6</v>
      </c>
      <c r="I271" s="36"/>
      <c r="J271" s="16" t="s">
        <v>344</v>
      </c>
      <c r="K271" s="14"/>
      <c r="L271" s="27"/>
    </row>
    <row r="272" customFormat="false" ht="32.1" hidden="false" customHeight="true" outlineLevel="0" collapsed="false">
      <c r="A272" s="11" t="n">
        <v>9</v>
      </c>
      <c r="B272" s="27"/>
      <c r="C272" s="27"/>
      <c r="D272" s="27"/>
      <c r="E272" s="8" t="s">
        <v>345</v>
      </c>
      <c r="F272" s="40" t="s">
        <v>110</v>
      </c>
      <c r="G272" s="41" t="n">
        <v>20</v>
      </c>
      <c r="H272" s="42" t="n">
        <f aca="false">G272*0.82</f>
        <v>16.4</v>
      </c>
      <c r="I272" s="36"/>
      <c r="J272" s="16" t="s">
        <v>346</v>
      </c>
      <c r="K272" s="14"/>
      <c r="L272" s="27"/>
    </row>
    <row r="273" customFormat="false" ht="32.1" hidden="false" customHeight="true" outlineLevel="0" collapsed="false">
      <c r="A273" s="11" t="n">
        <v>10</v>
      </c>
      <c r="B273" s="27"/>
      <c r="C273" s="27"/>
      <c r="D273" s="27"/>
      <c r="E273" s="27"/>
      <c r="F273" s="27"/>
      <c r="G273" s="9"/>
      <c r="H273" s="15"/>
      <c r="I273" s="12"/>
      <c r="J273" s="37"/>
      <c r="K273" s="14"/>
      <c r="L273" s="27"/>
    </row>
    <row r="274" s="24" customFormat="true" ht="32.1" hidden="false" customHeight="true" outlineLevel="0" collapsed="false">
      <c r="A274" s="18" t="s">
        <v>34</v>
      </c>
      <c r="B274" s="19"/>
      <c r="C274" s="20"/>
      <c r="D274" s="20"/>
      <c r="E274" s="20"/>
      <c r="F274" s="20"/>
      <c r="G274" s="21"/>
      <c r="H274" s="21"/>
      <c r="I274" s="22"/>
      <c r="J274" s="23"/>
      <c r="L274" s="25"/>
    </row>
    <row r="275" s="24" customFormat="true" ht="32.1" hidden="false" customHeight="true" outlineLevel="0" collapsed="false">
      <c r="A275" s="26" t="s">
        <v>35</v>
      </c>
      <c r="B275" s="20"/>
      <c r="C275" s="20"/>
      <c r="D275" s="20"/>
      <c r="E275" s="20"/>
      <c r="F275" s="20"/>
      <c r="G275" s="21"/>
      <c r="H275" s="21"/>
      <c r="I275" s="22"/>
      <c r="J275" s="4"/>
      <c r="L275" s="25"/>
    </row>
    <row r="276" customFormat="false" ht="32.1" hidden="false" customHeight="true" outlineLevel="0" collapsed="false">
      <c r="A276" s="6" t="s">
        <v>0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32.1" hidden="false" customHeight="true" outlineLevel="0" collapsed="false">
      <c r="A277" s="7" t="s">
        <v>354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32.1" hidden="false" customHeight="true" outlineLevel="0" collapsed="false">
      <c r="A278" s="8" t="s">
        <v>2</v>
      </c>
      <c r="B278" s="8" t="s">
        <v>3</v>
      </c>
      <c r="C278" s="8" t="s">
        <v>4</v>
      </c>
      <c r="D278" s="8" t="s">
        <v>5</v>
      </c>
      <c r="E278" s="8" t="s">
        <v>6</v>
      </c>
      <c r="F278" s="8" t="s">
        <v>7</v>
      </c>
      <c r="G278" s="9" t="s">
        <v>8</v>
      </c>
      <c r="H278" s="9" t="s">
        <v>9</v>
      </c>
      <c r="I278" s="8" t="s">
        <v>10</v>
      </c>
      <c r="J278" s="10" t="s">
        <v>11</v>
      </c>
      <c r="K278" s="11" t="s">
        <v>12</v>
      </c>
      <c r="L278" s="8" t="s">
        <v>13</v>
      </c>
    </row>
    <row r="279" customFormat="false" ht="32.1" hidden="false" customHeight="true" outlineLevel="0" collapsed="false">
      <c r="A279" s="11" t="n">
        <v>1</v>
      </c>
      <c r="B279" s="8" t="s">
        <v>314</v>
      </c>
      <c r="C279" s="8" t="s">
        <v>315</v>
      </c>
      <c r="D279" s="8" t="s">
        <v>16</v>
      </c>
      <c r="E279" s="8" t="s">
        <v>316</v>
      </c>
      <c r="F279" s="8" t="s">
        <v>96</v>
      </c>
      <c r="G279" s="15" t="n">
        <v>25</v>
      </c>
      <c r="H279" s="9" t="n">
        <f aca="false">G279*0.82</f>
        <v>20.5</v>
      </c>
      <c r="I279" s="12"/>
      <c r="J279" s="16" t="s">
        <v>317</v>
      </c>
      <c r="K279" s="14"/>
      <c r="L279" s="27"/>
    </row>
    <row r="280" customFormat="false" ht="32.1" hidden="false" customHeight="true" outlineLevel="0" collapsed="false">
      <c r="A280" s="11" t="n">
        <v>2</v>
      </c>
      <c r="B280" s="8" t="s">
        <v>322</v>
      </c>
      <c r="C280" s="27"/>
      <c r="D280" s="8" t="s">
        <v>279</v>
      </c>
      <c r="E280" s="8" t="s">
        <v>323</v>
      </c>
      <c r="F280" s="8" t="s">
        <v>324</v>
      </c>
      <c r="G280" s="15" t="n">
        <v>33.9</v>
      </c>
      <c r="H280" s="15" t="n">
        <f aca="false">G280*0.82</f>
        <v>27.798</v>
      </c>
      <c r="I280" s="10"/>
      <c r="J280" s="16" t="s">
        <v>325</v>
      </c>
      <c r="K280" s="14"/>
      <c r="L280" s="27"/>
    </row>
    <row r="281" customFormat="false" ht="32.1" hidden="false" customHeight="true" outlineLevel="0" collapsed="false">
      <c r="A281" s="11" t="n">
        <v>3</v>
      </c>
      <c r="B281" s="8" t="s">
        <v>322</v>
      </c>
      <c r="C281" s="27"/>
      <c r="D281" s="8" t="s">
        <v>279</v>
      </c>
      <c r="E281" s="8" t="s">
        <v>326</v>
      </c>
      <c r="F281" s="8" t="s">
        <v>281</v>
      </c>
      <c r="G281" s="15" t="n">
        <v>29</v>
      </c>
      <c r="H281" s="15" t="n">
        <f aca="false">G281*0.82</f>
        <v>23.78</v>
      </c>
      <c r="I281" s="10"/>
      <c r="J281" s="16" t="s">
        <v>327</v>
      </c>
      <c r="K281" s="14"/>
      <c r="L281" s="27"/>
    </row>
    <row r="282" customFormat="false" ht="32.1" hidden="false" customHeight="true" outlineLevel="0" collapsed="false">
      <c r="A282" s="11" t="n">
        <v>4</v>
      </c>
      <c r="B282" s="8" t="s">
        <v>322</v>
      </c>
      <c r="C282" s="27"/>
      <c r="D282" s="8" t="s">
        <v>279</v>
      </c>
      <c r="E282" s="8" t="s">
        <v>328</v>
      </c>
      <c r="F282" s="8" t="s">
        <v>281</v>
      </c>
      <c r="G282" s="15" t="n">
        <v>18</v>
      </c>
      <c r="H282" s="15" t="n">
        <f aca="false">G282*0.82</f>
        <v>14.76</v>
      </c>
      <c r="I282" s="10"/>
      <c r="J282" s="16" t="s">
        <v>329</v>
      </c>
      <c r="K282" s="14"/>
      <c r="L282" s="27"/>
    </row>
    <row r="283" customFormat="false" ht="32.1" hidden="false" customHeight="true" outlineLevel="0" collapsed="false">
      <c r="A283" s="11" t="n">
        <v>5</v>
      </c>
      <c r="B283" s="8" t="s">
        <v>322</v>
      </c>
      <c r="C283" s="27"/>
      <c r="D283" s="8" t="s">
        <v>279</v>
      </c>
      <c r="E283" s="8" t="s">
        <v>330</v>
      </c>
      <c r="F283" s="8" t="s">
        <v>324</v>
      </c>
      <c r="G283" s="15" t="n">
        <v>35.9</v>
      </c>
      <c r="H283" s="15" t="n">
        <f aca="false">G283*0.82</f>
        <v>29.438</v>
      </c>
      <c r="I283" s="10"/>
      <c r="J283" s="16" t="s">
        <v>331</v>
      </c>
      <c r="K283" s="14"/>
      <c r="L283" s="27"/>
    </row>
    <row r="284" customFormat="false" ht="32.1" hidden="false" customHeight="true" outlineLevel="0" collapsed="false">
      <c r="A284" s="11" t="n">
        <v>6</v>
      </c>
      <c r="B284" s="34" t="s">
        <v>332</v>
      </c>
      <c r="C284" s="34"/>
      <c r="D284" s="34" t="s">
        <v>279</v>
      </c>
      <c r="E284" s="34" t="s">
        <v>333</v>
      </c>
      <c r="F284" s="35" t="s">
        <v>40</v>
      </c>
      <c r="G284" s="38" t="n">
        <v>42</v>
      </c>
      <c r="H284" s="15" t="n">
        <f aca="false">G284*0.82</f>
        <v>34.44</v>
      </c>
      <c r="I284" s="39"/>
      <c r="J284" s="16" t="s">
        <v>334</v>
      </c>
      <c r="K284" s="14"/>
      <c r="L284" s="27"/>
    </row>
    <row r="285" customFormat="false" ht="32.1" hidden="false" customHeight="true" outlineLevel="0" collapsed="false">
      <c r="A285" s="11" t="n">
        <v>7</v>
      </c>
      <c r="B285" s="8" t="s">
        <v>335</v>
      </c>
      <c r="C285" s="27"/>
      <c r="D285" s="8" t="s">
        <v>279</v>
      </c>
      <c r="E285" s="8" t="s">
        <v>336</v>
      </c>
      <c r="F285" s="8" t="s">
        <v>182</v>
      </c>
      <c r="G285" s="9" t="n">
        <v>28.9</v>
      </c>
      <c r="H285" s="15" t="n">
        <f aca="false">G285*0.82</f>
        <v>23.698</v>
      </c>
      <c r="I285" s="12"/>
      <c r="J285" s="37" t="s">
        <v>337</v>
      </c>
      <c r="K285" s="14"/>
      <c r="L285" s="27"/>
    </row>
    <row r="286" customFormat="false" ht="32.1" hidden="false" customHeight="true" outlineLevel="0" collapsed="false">
      <c r="A286" s="11" t="n">
        <v>8</v>
      </c>
      <c r="B286" s="8" t="s">
        <v>335</v>
      </c>
      <c r="C286" s="8" t="s">
        <v>338</v>
      </c>
      <c r="D286" s="8" t="s">
        <v>279</v>
      </c>
      <c r="E286" s="8" t="s">
        <v>339</v>
      </c>
      <c r="F286" s="8" t="s">
        <v>182</v>
      </c>
      <c r="G286" s="9" t="n">
        <v>25.6</v>
      </c>
      <c r="H286" s="15" t="n">
        <f aca="false">G286*0.82</f>
        <v>20.992</v>
      </c>
      <c r="I286" s="12"/>
      <c r="J286" s="37" t="s">
        <v>340</v>
      </c>
      <c r="K286" s="14"/>
      <c r="L286" s="27" t="s">
        <v>341</v>
      </c>
    </row>
    <row r="287" customFormat="false" ht="32.1" hidden="false" customHeight="true" outlineLevel="0" collapsed="false">
      <c r="A287" s="11" t="n">
        <v>9</v>
      </c>
      <c r="B287" s="8" t="s">
        <v>342</v>
      </c>
      <c r="C287" s="27"/>
      <c r="D287" s="8" t="s">
        <v>279</v>
      </c>
      <c r="E287" s="40" t="s">
        <v>343</v>
      </c>
      <c r="F287" s="40" t="s">
        <v>110</v>
      </c>
      <c r="G287" s="41" t="n">
        <v>30</v>
      </c>
      <c r="H287" s="42" t="n">
        <f aca="false">G287*0.82</f>
        <v>24.6</v>
      </c>
      <c r="I287" s="36"/>
      <c r="J287" s="16" t="s">
        <v>344</v>
      </c>
      <c r="K287" s="14"/>
      <c r="L287" s="27"/>
    </row>
    <row r="288" customFormat="false" ht="32.1" hidden="false" customHeight="true" outlineLevel="0" collapsed="false">
      <c r="A288" s="11" t="n">
        <v>10</v>
      </c>
      <c r="B288" s="27"/>
      <c r="C288" s="27"/>
      <c r="D288" s="27"/>
      <c r="E288" s="8" t="s">
        <v>345</v>
      </c>
      <c r="F288" s="40" t="s">
        <v>110</v>
      </c>
      <c r="G288" s="41" t="n">
        <v>20</v>
      </c>
      <c r="H288" s="42" t="n">
        <f aca="false">G288*0.82</f>
        <v>16.4</v>
      </c>
      <c r="I288" s="36"/>
      <c r="J288" s="16" t="s">
        <v>346</v>
      </c>
      <c r="K288" s="14"/>
      <c r="L288" s="27"/>
    </row>
    <row r="289" s="24" customFormat="true" ht="32.1" hidden="false" customHeight="true" outlineLevel="0" collapsed="false">
      <c r="A289" s="18" t="s">
        <v>34</v>
      </c>
      <c r="B289" s="19"/>
      <c r="C289" s="20"/>
      <c r="D289" s="20"/>
      <c r="E289" s="20"/>
      <c r="F289" s="20"/>
      <c r="G289" s="21"/>
      <c r="H289" s="21"/>
      <c r="I289" s="22"/>
      <c r="J289" s="23"/>
      <c r="L289" s="25"/>
    </row>
    <row r="290" s="24" customFormat="true" ht="32.1" hidden="false" customHeight="true" outlineLevel="0" collapsed="false">
      <c r="A290" s="26" t="s">
        <v>35</v>
      </c>
      <c r="B290" s="20"/>
      <c r="C290" s="20"/>
      <c r="D290" s="20"/>
      <c r="E290" s="20"/>
      <c r="F290" s="20"/>
      <c r="G290" s="21"/>
      <c r="H290" s="21"/>
      <c r="I290" s="22"/>
      <c r="J290" s="4"/>
      <c r="L290" s="25"/>
    </row>
    <row r="291" customFormat="false" ht="32.1" hidden="false" customHeight="true" outlineLevel="0" collapsed="false">
      <c r="A291" s="6" t="s">
        <v>0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32.1" hidden="false" customHeight="true" outlineLevel="0" collapsed="false">
      <c r="A292" s="7" t="s">
        <v>354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</row>
    <row r="293" customFormat="false" ht="32.1" hidden="false" customHeight="true" outlineLevel="0" collapsed="false">
      <c r="A293" s="8" t="s">
        <v>2</v>
      </c>
      <c r="B293" s="8" t="s">
        <v>3</v>
      </c>
      <c r="C293" s="8" t="s">
        <v>4</v>
      </c>
      <c r="D293" s="8" t="s">
        <v>5</v>
      </c>
      <c r="E293" s="8" t="s">
        <v>6</v>
      </c>
      <c r="F293" s="8" t="s">
        <v>7</v>
      </c>
      <c r="G293" s="9" t="s">
        <v>8</v>
      </c>
      <c r="H293" s="9" t="s">
        <v>9</v>
      </c>
      <c r="I293" s="8" t="s">
        <v>10</v>
      </c>
      <c r="J293" s="10" t="s">
        <v>11</v>
      </c>
      <c r="K293" s="11" t="s">
        <v>12</v>
      </c>
      <c r="L293" s="8" t="s">
        <v>13</v>
      </c>
    </row>
    <row r="294" customFormat="false" ht="32.1" hidden="false" customHeight="true" outlineLevel="0" collapsed="false">
      <c r="A294" s="11" t="n">
        <v>11</v>
      </c>
      <c r="B294" s="8" t="s">
        <v>355</v>
      </c>
      <c r="C294" s="8" t="s">
        <v>356</v>
      </c>
      <c r="D294" s="8" t="s">
        <v>279</v>
      </c>
      <c r="E294" s="43" t="s">
        <v>357</v>
      </c>
      <c r="F294" s="8" t="s">
        <v>182</v>
      </c>
      <c r="G294" s="41" t="n">
        <v>28.8</v>
      </c>
      <c r="H294" s="42" t="n">
        <f aca="false">G294*0.82</f>
        <v>23.616</v>
      </c>
      <c r="I294" s="12"/>
      <c r="J294" s="44" t="s">
        <v>358</v>
      </c>
      <c r="K294" s="14"/>
      <c r="L294" s="14"/>
    </row>
    <row r="295" customFormat="false" ht="32.1" hidden="false" customHeight="true" outlineLevel="0" collapsed="false">
      <c r="A295" s="11" t="n">
        <v>12</v>
      </c>
      <c r="B295" s="17"/>
      <c r="C295" s="27"/>
      <c r="D295" s="27"/>
      <c r="E295" s="43" t="s">
        <v>359</v>
      </c>
      <c r="F295" s="8" t="s">
        <v>182</v>
      </c>
      <c r="G295" s="41" t="n">
        <v>26.7</v>
      </c>
      <c r="H295" s="42" t="n">
        <f aca="false">G295*0.82</f>
        <v>21.894</v>
      </c>
      <c r="I295" s="12"/>
      <c r="J295" s="44" t="s">
        <v>360</v>
      </c>
      <c r="K295" s="14"/>
      <c r="L295" s="14"/>
    </row>
    <row r="296" customFormat="false" ht="32.1" hidden="false" customHeight="true" outlineLevel="0" collapsed="false">
      <c r="A296" s="11"/>
      <c r="B296" s="27"/>
      <c r="C296" s="27"/>
      <c r="D296" s="27"/>
      <c r="E296" s="27"/>
      <c r="F296" s="27"/>
      <c r="G296" s="15"/>
      <c r="H296" s="15"/>
      <c r="I296" s="10"/>
      <c r="J296" s="16"/>
      <c r="K296" s="14"/>
      <c r="L296" s="27"/>
    </row>
    <row r="297" customFormat="false" ht="32.1" hidden="false" customHeight="true" outlineLevel="0" collapsed="false">
      <c r="A297" s="11"/>
      <c r="B297" s="27"/>
      <c r="C297" s="27"/>
      <c r="D297" s="27"/>
      <c r="E297" s="27"/>
      <c r="F297" s="27"/>
      <c r="G297" s="15"/>
      <c r="H297" s="15"/>
      <c r="I297" s="10"/>
      <c r="J297" s="16"/>
      <c r="K297" s="14"/>
      <c r="L297" s="27"/>
    </row>
    <row r="298" customFormat="false" ht="32.1" hidden="false" customHeight="true" outlineLevel="0" collapsed="false">
      <c r="A298" s="11"/>
      <c r="B298" s="27"/>
      <c r="C298" s="27"/>
      <c r="D298" s="27"/>
      <c r="E298" s="27"/>
      <c r="F298" s="27"/>
      <c r="G298" s="15"/>
      <c r="H298" s="15"/>
      <c r="I298" s="10"/>
      <c r="J298" s="16"/>
      <c r="K298" s="14"/>
      <c r="L298" s="27"/>
    </row>
    <row r="299" customFormat="false" ht="32.1" hidden="false" customHeight="true" outlineLevel="0" collapsed="false">
      <c r="A299" s="11"/>
      <c r="B299" s="34"/>
      <c r="C299" s="34"/>
      <c r="D299" s="34"/>
      <c r="E299" s="34"/>
      <c r="F299" s="35"/>
      <c r="G299" s="38"/>
      <c r="H299" s="15"/>
      <c r="I299" s="39"/>
      <c r="J299" s="16"/>
      <c r="K299" s="14"/>
      <c r="L299" s="27"/>
    </row>
    <row r="300" customFormat="false" ht="32.1" hidden="false" customHeight="true" outlineLevel="0" collapsed="false">
      <c r="A300" s="11"/>
      <c r="B300" s="27"/>
      <c r="C300" s="27"/>
      <c r="D300" s="27"/>
      <c r="E300" s="27"/>
      <c r="F300" s="27"/>
      <c r="G300" s="9"/>
      <c r="H300" s="15"/>
      <c r="I300" s="12"/>
      <c r="J300" s="37"/>
      <c r="K300" s="14"/>
      <c r="L300" s="27"/>
    </row>
    <row r="301" customFormat="false" ht="32.1" hidden="false" customHeight="true" outlineLevel="0" collapsed="false">
      <c r="A301" s="11"/>
      <c r="B301" s="27"/>
      <c r="C301" s="27"/>
      <c r="D301" s="27"/>
      <c r="E301" s="27"/>
      <c r="F301" s="27"/>
      <c r="G301" s="9"/>
      <c r="H301" s="15"/>
      <c r="I301" s="12"/>
      <c r="J301" s="37"/>
      <c r="K301" s="14"/>
      <c r="L301" s="27"/>
    </row>
    <row r="302" customFormat="false" ht="32.1" hidden="false" customHeight="true" outlineLevel="0" collapsed="false">
      <c r="A302" s="11"/>
      <c r="B302" s="27"/>
      <c r="C302" s="27"/>
      <c r="D302" s="27"/>
      <c r="E302" s="40"/>
      <c r="F302" s="40"/>
      <c r="G302" s="41"/>
      <c r="H302" s="42"/>
      <c r="I302" s="36"/>
      <c r="J302" s="16"/>
      <c r="K302" s="14"/>
      <c r="L302" s="27"/>
    </row>
    <row r="303" customFormat="false" ht="32.1" hidden="false" customHeight="true" outlineLevel="0" collapsed="false">
      <c r="A303" s="11"/>
      <c r="B303" s="27"/>
      <c r="C303" s="27"/>
      <c r="D303" s="27"/>
      <c r="E303" s="27"/>
      <c r="F303" s="40"/>
      <c r="G303" s="41"/>
      <c r="H303" s="42"/>
      <c r="I303" s="36"/>
      <c r="J303" s="16"/>
      <c r="K303" s="14"/>
      <c r="L303" s="27"/>
    </row>
    <row r="304" customFormat="false" ht="32.1" hidden="false" customHeight="true" outlineLevel="0" collapsed="false">
      <c r="A304" s="18" t="s">
        <v>34</v>
      </c>
      <c r="B304" s="19"/>
      <c r="C304" s="20"/>
      <c r="D304" s="20"/>
      <c r="E304" s="20"/>
      <c r="F304" s="20"/>
      <c r="G304" s="21"/>
      <c r="H304" s="21"/>
      <c r="I304" s="22"/>
      <c r="J304" s="23"/>
      <c r="K304" s="24"/>
      <c r="L304" s="25"/>
    </row>
    <row r="305" s="24" customFormat="true" ht="23.25" hidden="false" customHeight="true" outlineLevel="0" collapsed="false">
      <c r="A305" s="26" t="s">
        <v>35</v>
      </c>
      <c r="B305" s="20"/>
      <c r="C305" s="20"/>
      <c r="D305" s="20"/>
      <c r="E305" s="20"/>
      <c r="F305" s="20"/>
      <c r="G305" s="21"/>
      <c r="H305" s="21"/>
      <c r="I305" s="22"/>
      <c r="J305" s="4"/>
      <c r="L305" s="25"/>
    </row>
    <row r="306" s="24" customFormat="true" ht="23.25" hidden="false" customHeight="true" outlineLevel="0" collapsed="false">
      <c r="A306" s="6" t="s">
        <v>0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32.1" hidden="false" customHeight="true" outlineLevel="0" collapsed="false">
      <c r="A307" s="7" t="s">
        <v>361</v>
      </c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32.1" hidden="false" customHeight="true" outlineLevel="0" collapsed="false">
      <c r="A308" s="8" t="s">
        <v>2</v>
      </c>
      <c r="B308" s="8" t="s">
        <v>3</v>
      </c>
      <c r="C308" s="8" t="s">
        <v>4</v>
      </c>
      <c r="D308" s="8" t="s">
        <v>5</v>
      </c>
      <c r="E308" s="8" t="s">
        <v>6</v>
      </c>
      <c r="F308" s="8" t="s">
        <v>7</v>
      </c>
      <c r="G308" s="9" t="s">
        <v>8</v>
      </c>
      <c r="H308" s="9" t="s">
        <v>9</v>
      </c>
      <c r="I308" s="8" t="s">
        <v>10</v>
      </c>
      <c r="J308" s="10" t="s">
        <v>11</v>
      </c>
      <c r="K308" s="11" t="s">
        <v>12</v>
      </c>
      <c r="L308" s="8" t="s">
        <v>13</v>
      </c>
    </row>
    <row r="309" customFormat="false" ht="32.1" hidden="false" customHeight="true" outlineLevel="0" collapsed="false">
      <c r="A309" s="11" t="n">
        <v>1</v>
      </c>
      <c r="B309" s="8" t="s">
        <v>238</v>
      </c>
      <c r="C309" s="8" t="s">
        <v>256</v>
      </c>
      <c r="D309" s="8" t="s">
        <v>16</v>
      </c>
      <c r="E309" s="8" t="s">
        <v>240</v>
      </c>
      <c r="F309" s="8" t="s">
        <v>87</v>
      </c>
      <c r="G309" s="15" t="n">
        <v>29</v>
      </c>
      <c r="H309" s="9" t="n">
        <f aca="false">G309*0.82</f>
        <v>23.78</v>
      </c>
      <c r="I309" s="12"/>
      <c r="J309" s="16" t="s">
        <v>241</v>
      </c>
      <c r="K309" s="14"/>
      <c r="L309" s="27"/>
    </row>
    <row r="310" customFormat="false" ht="32.1" hidden="false" customHeight="true" outlineLevel="0" collapsed="false">
      <c r="A310" s="11" t="n">
        <v>2</v>
      </c>
      <c r="B310" s="8" t="s">
        <v>318</v>
      </c>
      <c r="C310" s="8" t="s">
        <v>319</v>
      </c>
      <c r="D310" s="8" t="s">
        <v>16</v>
      </c>
      <c r="E310" s="8" t="s">
        <v>320</v>
      </c>
      <c r="F310" s="8" t="s">
        <v>144</v>
      </c>
      <c r="G310" s="15" t="n">
        <v>32</v>
      </c>
      <c r="H310" s="9" t="n">
        <f aca="false">G310*0.82</f>
        <v>26.24</v>
      </c>
      <c r="I310" s="12"/>
      <c r="J310" s="16" t="s">
        <v>321</v>
      </c>
      <c r="K310" s="14"/>
      <c r="L310" s="27"/>
    </row>
    <row r="311" customFormat="false" ht="32.1" hidden="false" customHeight="true" outlineLevel="0" collapsed="false">
      <c r="A311" s="11" t="n">
        <v>3</v>
      </c>
      <c r="B311" s="8" t="s">
        <v>322</v>
      </c>
      <c r="C311" s="27"/>
      <c r="D311" s="8" t="s">
        <v>279</v>
      </c>
      <c r="E311" s="8" t="s">
        <v>323</v>
      </c>
      <c r="F311" s="8" t="s">
        <v>324</v>
      </c>
      <c r="G311" s="15" t="n">
        <v>33.9</v>
      </c>
      <c r="H311" s="15" t="n">
        <f aca="false">G311*0.82</f>
        <v>27.798</v>
      </c>
      <c r="I311" s="10"/>
      <c r="J311" s="16" t="s">
        <v>325</v>
      </c>
      <c r="K311" s="14"/>
      <c r="L311" s="27"/>
    </row>
    <row r="312" customFormat="false" ht="32.1" hidden="false" customHeight="true" outlineLevel="0" collapsed="false">
      <c r="A312" s="11" t="n">
        <v>4</v>
      </c>
      <c r="B312" s="8" t="s">
        <v>322</v>
      </c>
      <c r="C312" s="27"/>
      <c r="D312" s="8" t="s">
        <v>279</v>
      </c>
      <c r="E312" s="8" t="s">
        <v>326</v>
      </c>
      <c r="F312" s="8" t="s">
        <v>281</v>
      </c>
      <c r="G312" s="15" t="n">
        <v>29</v>
      </c>
      <c r="H312" s="15" t="n">
        <f aca="false">G312*0.82</f>
        <v>23.78</v>
      </c>
      <c r="I312" s="10"/>
      <c r="J312" s="16" t="s">
        <v>327</v>
      </c>
      <c r="K312" s="14"/>
      <c r="L312" s="27"/>
    </row>
    <row r="313" customFormat="false" ht="32.1" hidden="false" customHeight="true" outlineLevel="0" collapsed="false">
      <c r="A313" s="11" t="n">
        <v>5</v>
      </c>
      <c r="B313" s="8" t="s">
        <v>322</v>
      </c>
      <c r="C313" s="27"/>
      <c r="D313" s="8" t="s">
        <v>279</v>
      </c>
      <c r="E313" s="8" t="s">
        <v>328</v>
      </c>
      <c r="F313" s="8" t="s">
        <v>281</v>
      </c>
      <c r="G313" s="15" t="n">
        <v>18</v>
      </c>
      <c r="H313" s="15" t="n">
        <f aca="false">G313*0.82</f>
        <v>14.76</v>
      </c>
      <c r="I313" s="10"/>
      <c r="J313" s="16" t="s">
        <v>329</v>
      </c>
      <c r="K313" s="14"/>
      <c r="L313" s="27"/>
    </row>
    <row r="314" customFormat="false" ht="32.1" hidden="false" customHeight="true" outlineLevel="0" collapsed="false">
      <c r="A314" s="11" t="n">
        <v>6</v>
      </c>
      <c r="B314" s="8" t="s">
        <v>322</v>
      </c>
      <c r="C314" s="27"/>
      <c r="D314" s="8" t="s">
        <v>279</v>
      </c>
      <c r="E314" s="8" t="s">
        <v>330</v>
      </c>
      <c r="F314" s="8" t="s">
        <v>324</v>
      </c>
      <c r="G314" s="15" t="n">
        <v>35.9</v>
      </c>
      <c r="H314" s="15" t="n">
        <f aca="false">G314*0.82</f>
        <v>29.438</v>
      </c>
      <c r="I314" s="10"/>
      <c r="J314" s="16" t="s">
        <v>331</v>
      </c>
      <c r="K314" s="14"/>
      <c r="L314" s="27"/>
    </row>
    <row r="315" customFormat="false" ht="32.1" hidden="false" customHeight="true" outlineLevel="0" collapsed="false">
      <c r="A315" s="11" t="n">
        <v>7</v>
      </c>
      <c r="B315" s="34" t="s">
        <v>332</v>
      </c>
      <c r="C315" s="34"/>
      <c r="D315" s="34" t="s">
        <v>279</v>
      </c>
      <c r="E315" s="34" t="s">
        <v>333</v>
      </c>
      <c r="F315" s="35" t="s">
        <v>40</v>
      </c>
      <c r="G315" s="38" t="n">
        <v>42</v>
      </c>
      <c r="H315" s="15" t="n">
        <f aca="false">G315*0.82</f>
        <v>34.44</v>
      </c>
      <c r="I315" s="39"/>
      <c r="J315" s="16" t="s">
        <v>334</v>
      </c>
      <c r="K315" s="14"/>
      <c r="L315" s="27"/>
    </row>
    <row r="316" customFormat="false" ht="32.1" hidden="false" customHeight="true" outlineLevel="0" collapsed="false">
      <c r="A316" s="11" t="n">
        <v>8</v>
      </c>
      <c r="B316" s="8" t="s">
        <v>335</v>
      </c>
      <c r="C316" s="27"/>
      <c r="D316" s="8" t="s">
        <v>279</v>
      </c>
      <c r="E316" s="8" t="s">
        <v>336</v>
      </c>
      <c r="F316" s="8" t="s">
        <v>182</v>
      </c>
      <c r="G316" s="9" t="n">
        <v>28.9</v>
      </c>
      <c r="H316" s="15" t="n">
        <f aca="false">G316*0.82</f>
        <v>23.698</v>
      </c>
      <c r="I316" s="12"/>
      <c r="J316" s="37" t="s">
        <v>337</v>
      </c>
      <c r="K316" s="14"/>
      <c r="L316" s="27"/>
    </row>
    <row r="317" customFormat="false" ht="32.1" hidden="false" customHeight="true" outlineLevel="0" collapsed="false">
      <c r="A317" s="11" t="n">
        <v>9</v>
      </c>
      <c r="B317" s="8" t="s">
        <v>335</v>
      </c>
      <c r="C317" s="8" t="s">
        <v>338</v>
      </c>
      <c r="D317" s="8" t="s">
        <v>279</v>
      </c>
      <c r="E317" s="8" t="s">
        <v>339</v>
      </c>
      <c r="F317" s="8" t="s">
        <v>182</v>
      </c>
      <c r="G317" s="9" t="n">
        <v>25.6</v>
      </c>
      <c r="H317" s="15" t="n">
        <f aca="false">G317*0.82</f>
        <v>20.992</v>
      </c>
      <c r="I317" s="12"/>
      <c r="J317" s="37" t="s">
        <v>340</v>
      </c>
      <c r="K317" s="14"/>
      <c r="L317" s="27" t="s">
        <v>341</v>
      </c>
    </row>
    <row r="318" customFormat="false" ht="32.1" hidden="false" customHeight="true" outlineLevel="0" collapsed="false">
      <c r="A318" s="11" t="n">
        <v>10</v>
      </c>
      <c r="B318" s="8" t="s">
        <v>342</v>
      </c>
      <c r="C318" s="27"/>
      <c r="D318" s="8" t="s">
        <v>279</v>
      </c>
      <c r="E318" s="40" t="s">
        <v>343</v>
      </c>
      <c r="F318" s="40" t="s">
        <v>110</v>
      </c>
      <c r="G318" s="41" t="n">
        <v>30</v>
      </c>
      <c r="H318" s="42" t="n">
        <f aca="false">G318*0.82</f>
        <v>24.6</v>
      </c>
      <c r="I318" s="36"/>
      <c r="J318" s="16" t="s">
        <v>344</v>
      </c>
      <c r="K318" s="14"/>
      <c r="L318" s="27"/>
    </row>
    <row r="319" customFormat="false" ht="32.1" hidden="false" customHeight="true" outlineLevel="0" collapsed="false">
      <c r="A319" s="11" t="n">
        <v>11</v>
      </c>
      <c r="B319" s="27"/>
      <c r="C319" s="27"/>
      <c r="D319" s="27"/>
      <c r="E319" s="8" t="s">
        <v>345</v>
      </c>
      <c r="F319" s="40" t="s">
        <v>110</v>
      </c>
      <c r="G319" s="41" t="n">
        <v>20</v>
      </c>
      <c r="H319" s="42" t="n">
        <f aca="false">G319*0.82</f>
        <v>16.4</v>
      </c>
      <c r="I319" s="36"/>
      <c r="J319" s="16" t="s">
        <v>346</v>
      </c>
      <c r="K319" s="14"/>
      <c r="L319" s="27"/>
    </row>
    <row r="320" customFormat="false" ht="32.1" hidden="false" customHeight="true" outlineLevel="0" collapsed="false">
      <c r="A320" s="18" t="s">
        <v>34</v>
      </c>
      <c r="B320" s="19"/>
      <c r="C320" s="20"/>
      <c r="D320" s="20"/>
      <c r="E320" s="20"/>
      <c r="F320" s="20"/>
      <c r="G320" s="21"/>
      <c r="H320" s="21"/>
      <c r="I320" s="22"/>
      <c r="J320" s="23"/>
      <c r="K320" s="24"/>
      <c r="L320" s="25"/>
    </row>
    <row r="321" customFormat="false" ht="32.1" hidden="false" customHeight="true" outlineLevel="0" collapsed="false">
      <c r="A321" s="26" t="s">
        <v>35</v>
      </c>
      <c r="B321" s="20"/>
      <c r="C321" s="20"/>
      <c r="D321" s="20"/>
      <c r="E321" s="20"/>
      <c r="F321" s="20"/>
      <c r="G321" s="21"/>
      <c r="H321" s="21"/>
      <c r="I321" s="22"/>
      <c r="K321" s="24"/>
      <c r="L321" s="25"/>
    </row>
  </sheetData>
  <mergeCells count="42">
    <mergeCell ref="A1:L1"/>
    <mergeCell ref="A2:L2"/>
    <mergeCell ref="A16:L16"/>
    <mergeCell ref="A17:L17"/>
    <mergeCell ref="A31:L31"/>
    <mergeCell ref="A32:L32"/>
    <mergeCell ref="A46:L46"/>
    <mergeCell ref="A47:L47"/>
    <mergeCell ref="A61:L61"/>
    <mergeCell ref="A62:L62"/>
    <mergeCell ref="A76:L76"/>
    <mergeCell ref="A77:L77"/>
    <mergeCell ref="A91:L91"/>
    <mergeCell ref="A92:L92"/>
    <mergeCell ref="A106:L106"/>
    <mergeCell ref="A107:L107"/>
    <mergeCell ref="A121:L121"/>
    <mergeCell ref="A122:L122"/>
    <mergeCell ref="A136:L136"/>
    <mergeCell ref="A137:L137"/>
    <mergeCell ref="A151:L151"/>
    <mergeCell ref="A152:L152"/>
    <mergeCell ref="A166:L166"/>
    <mergeCell ref="A167:L167"/>
    <mergeCell ref="A181:L181"/>
    <mergeCell ref="A182:L182"/>
    <mergeCell ref="A196:L196"/>
    <mergeCell ref="A197:L197"/>
    <mergeCell ref="A212:L212"/>
    <mergeCell ref="A213:L213"/>
    <mergeCell ref="A228:L228"/>
    <mergeCell ref="A229:L229"/>
    <mergeCell ref="A245:L245"/>
    <mergeCell ref="A246:L246"/>
    <mergeCell ref="A261:L261"/>
    <mergeCell ref="A262:L262"/>
    <mergeCell ref="A276:L276"/>
    <mergeCell ref="A277:L277"/>
    <mergeCell ref="A291:L291"/>
    <mergeCell ref="A292:L292"/>
    <mergeCell ref="A306:L306"/>
    <mergeCell ref="A307:L307"/>
  </mergeCells>
  <hyperlinks>
    <hyperlink ref="F113" r:id="rId1" display="中国财政经济"/>
  </hyperlinks>
  <printOptions headings="false" gridLines="false" gridLinesSet="true" horizontalCentered="false" verticalCentered="false"/>
  <pageMargins left="0.370138888888889" right="0.320138888888889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2:36:46Z</dcterms:created>
  <dc:creator>您的用户名</dc:creator>
  <dc:description/>
  <dc:language>en-US</dc:language>
  <cp:lastModifiedBy>friends</cp:lastModifiedBy>
  <cp:lastPrinted>2011-09-21T08:58:02Z</cp:lastPrinted>
  <dcterms:modified xsi:type="dcterms:W3CDTF">2011-09-22T07:20:31Z</dcterms:modified>
  <cp:revision>0</cp:revision>
  <dc:subject/>
  <dc:title/>
</cp:coreProperties>
</file>