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信息" sheetId="1" state="visible" r:id="rId2"/>
    <sheet name="反馈信息" sheetId="2" state="visible" r:id="rId3"/>
    <sheet name="入库信息" sheetId="3" state="visible" r:id="rId4"/>
    <sheet name="修改信息" sheetId="4" state="visible" r:id="rId5"/>
    <sheet name="注销信息" sheetId="5" state="visible" r:id="rId6"/>
    <sheet name="填表说明" sheetId="6" state="visible" r:id="rId7"/>
    <sheet name="数据字典" sheetId="7" state="hidden" r:id="rId8"/>
    <sheet name="岗位" sheetId="8" state="hidden" r:id="rId9"/>
    <sheet name="场馆岗位" sheetId="9" state="hidden" r:id="rId10"/>
    <sheet name="注册单位" sheetId="10" state="hidden" r:id="rId11"/>
    <sheet name="志愿者单位" sheetId="11" state="hidden" r:id="rId12"/>
    <sheet name="执行局单位" sheetId="12" state="hidden" r:id="rId13"/>
  </sheets>
  <definedNames>
    <definedName function="false" hidden="false" localSheetId="3" name="_xlnm.Print_Area" vbProcedure="false">修改信息!$A:$N</definedName>
    <definedName function="false" hidden="false" localSheetId="3" name="_xlnm.Print_Titles" vbProcedure="false">修改信息!$1:$3</definedName>
    <definedName function="false" hidden="false" localSheetId="2" name="_xlnm.Print_Area" vbProcedure="false">入库信息!$A:$N</definedName>
    <definedName function="false" hidden="false" localSheetId="2" name="_xlnm.Print_Titles" vbProcedure="false">入库信息!$1:$2</definedName>
    <definedName function="false" hidden="false" localSheetId="1" name="_xlnm.Print_Area" vbProcedure="false">反馈信息!$A:$N</definedName>
    <definedName function="false" hidden="false" localSheetId="1" name="_xlnm.Print_Titles" vbProcedure="false">反馈信息!$1:$3</definedName>
    <definedName function="false" hidden="false" localSheetId="0" name="_xlnm.Print_Area" vbProcedure="false">新增信息!$A:$N</definedName>
    <definedName function="false" hidden="false" localSheetId="0" name="_xlnm.Print_Titles" vbProcedure="false">新增信息!$1:$3</definedName>
    <definedName function="false" hidden="false" localSheetId="4" name="_xlnm.Print_Area" vbProcedure="false">注销信息!$A:$O</definedName>
    <definedName function="false" hidden="false" localSheetId="4" name="_xlnm.Print_Titles" vbProcedure="false">注销信息!$1:$3</definedName>
    <definedName function="false" hidden="false" name="country" vbProcedure="false">数据字典!$F$2:$F$243</definedName>
    <definedName function="false" hidden="false" name="gddsug" vbProcedure="false">数据字典!$L$2:$L$22</definedName>
    <definedName function="false" hidden="false" name="gender" vbProcedure="false">数据字典!$D$2:$D$3</definedName>
    <definedName function="false" hidden="false" name="IDtype" vbProcedure="false">数据字典!$AL$2:$AL$5</definedName>
    <definedName function="false" hidden="false" name="MMC" vbProcedure="false">岗位!$C$2:$C$79</definedName>
    <definedName function="false" hidden="false" name="province" vbProcedure="false">数据字典!$G$1:$AK$1</definedName>
    <definedName function="false" hidden="false" name="workType0" vbProcedure="false">数据字典!$A$2:$A$6</definedName>
    <definedName function="false" hidden="false" name="workType1" vbProcedure="false">数据字典!$B$2:$B$7</definedName>
    <definedName function="false" hidden="false" name="上海市" vbProcedure="false">数据字典!$AE$2:$AE$20</definedName>
    <definedName function="false" hidden="false" name="中学" vbProcedure="false">志愿者单位!$G$2:$G$10</definedName>
    <definedName function="false" hidden="false" name="云南省" vbProcedure="false">数据字典!$AJ$2:$AJ$17</definedName>
    <definedName function="false" hidden="false" name="光明赛区" vbProcedure="false">注册单位!$I$2</definedName>
    <definedName function="false" hidden="false" name="其他" vbProcedure="false">岗位!$E$2:$E$79</definedName>
    <definedName function="false" hidden="false" name="内蒙古自治区" vbProcedure="false">数据字典!$Z$2:$Z$13</definedName>
    <definedName function="false" hidden="false" name="北京市" vbProcedure="false">数据字典!$H$2:$H$19</definedName>
    <definedName function="false" hidden="false" name="单位" vbProcedure="false">数据字典!$AM$2:$AM$42</definedName>
    <definedName function="false" hidden="false" name="南山赛区" vbProcedure="false">注册单位!$E$2:$E$20</definedName>
    <definedName function="false" hidden="false" name="合肥市" vbProcedure="false">数据字典!$G$3:$G$18</definedName>
    <definedName function="false" hidden="false" name="吉林省" vbProcedure="false">数据字典!$W$2:$W$10</definedName>
    <definedName function="false" hidden="false" name="四川省" vbProcedure="false">数据字典!$AC$2:$AC$22</definedName>
    <definedName function="false" hidden="false" name="坪山赛区" vbProcedure="false">注册单位!$J$2</definedName>
    <definedName function="false" hidden="false" name="大运村" vbProcedure="false">岗位!$B$2:$B$79</definedName>
    <definedName function="false" hidden="false" name="大运村和MMC" vbProcedure="false">岗位!$D$2:$D$79</definedName>
    <definedName function="false" hidden="false" name="天津市" vbProcedure="false">数据字典!$AH$2:$AH$19</definedName>
    <definedName function="false" hidden="false" name="宁夏回族自治区" vbProcedure="false">数据字典!$AA$2:$AA$6</definedName>
    <definedName function="false" hidden="false" name="安保人员类型" vbProcedure="false">数据字典!$B$2:$B$65536</definedName>
    <definedName function="false" hidden="false" name="安徽省" vbProcedure="false">数据字典!$G$2:$G$18</definedName>
    <definedName function="false" hidden="false" name="宝安赛区" vbProcedure="false">注册单位!$G$2:$G$8</definedName>
    <definedName function="false" hidden="false" name="山东省" vbProcedure="false">数据字典!$AD$2:$AD$18</definedName>
    <definedName function="false" hidden="false" name="山西省" vbProcedure="false">数据字典!$V$2:$V$12</definedName>
    <definedName function="false" hidden="false" name="岗位分类" vbProcedure="false">岗位!$A$2:$A$7</definedName>
    <definedName function="false" hidden="false" name="广东省" vbProcedure="false">数据字典!$L$2:$L$22</definedName>
    <definedName function="false" hidden="false" name="广西壮族自治区" vbProcedure="false">数据字典!$M$2:$M$15</definedName>
    <definedName function="false" hidden="false" name="志愿者" vbProcedure="false">志愿者单位!$B$1:$J$1</definedName>
    <definedName function="false" hidden="false" name="所有场馆" vbProcedure="false">注册单位!$B$2:$B$5</definedName>
    <definedName function="false" hidden="false" name="执行局单位" vbProcedure="false">执行局单位!$A$2:$A$33</definedName>
    <definedName function="false" hidden="false" name="新安学院" vbProcedure="false">志愿者单位!$F$2</definedName>
    <definedName function="false" hidden="false" name="新疆维吾尔自治区" vbProcedure="false">数据字典!$AI$2:$AI$16</definedName>
    <definedName function="false" hidden="false" name="暨南大学" vbProcedure="false">志愿者单位!$I$2</definedName>
    <definedName function="false" hidden="false" name="民族" vbProcedure="false">数据字典!$E$2:$E$57</definedName>
    <definedName function="false" hidden="false" name="江苏省" vbProcedure="false">数据字典!$X$2:$X$14</definedName>
    <definedName function="false" hidden="false" name="江西省" vbProcedure="false">数据字典!$U$2:$U$12</definedName>
    <definedName function="false" hidden="false" name="河北省" vbProcedure="false">数据字典!$P$2:$P$12</definedName>
    <definedName function="false" hidden="false" name="河南省" vbProcedure="false">数据字典!$R$2:$R$18</definedName>
    <definedName function="false" hidden="false" name="注册单位" vbProcedure="false">注册单位!$B$1:$J$1</definedName>
    <definedName function="false" hidden="false" name="浙江省" vbProcedure="false">数据字典!$AK$2:$AK$12</definedName>
    <definedName function="false" hidden="false" name="海南省" vbProcedure="false">数据字典!$O$2:$O$4</definedName>
    <definedName function="false" hidden="false" name="深圳信息职业技术学院" vbProcedure="false">志愿者单位!$D$2:$D$7</definedName>
    <definedName function="false" hidden="false" name="深圳大学" vbProcedure="false">志愿者单位!$B$2:$B$27</definedName>
    <definedName function="false" hidden="false" name="深圳职业技术学院" vbProcedure="false">志愿者单位!$C$2:$C$14</definedName>
    <definedName function="false" hidden="false" name="深外志愿者" vbProcedure="false">志愿者单位!$J$2:$J$42</definedName>
    <definedName function="false" hidden="false" name="湖北省" vbProcedure="false">数据字典!$S$2:$S$15</definedName>
    <definedName function="false" hidden="false" name="湖南省" vbProcedure="false">数据字典!$T$2:$T$15</definedName>
    <definedName function="false" hidden="false" name="甘肃省" vbProcedure="false">数据字典!$K$2:$K$15</definedName>
    <definedName function="false" hidden="false" name="盐田赛区" vbProcedure="false">注册单位!$F$2:$F$5</definedName>
    <definedName function="false" hidden="false" name="研究生院" vbProcedure="false">志愿者单位!$E$2:$E$4</definedName>
    <definedName function="false" hidden="false" name="福建省" vbProcedure="false">数据字典!$J$2:$J$10</definedName>
    <definedName function="false" hidden="false" name="福田赛区" vbProcedure="false">注册单位!$C$2:$C$17</definedName>
    <definedName function="false" hidden="false" name="罗湖赛区" vbProcedure="false">注册单位!$D$2:$D$4</definedName>
    <definedName function="false" hidden="false" name="西藏自治区" vbProcedure="false">数据字典!$AG$2:$AG$8</definedName>
    <definedName function="false" hidden="false" name="贵州省" vbProcedure="false">数据字典!$N$2:$N$10</definedName>
    <definedName function="false" hidden="false" name="身体状况" vbProcedure="false">数据字典!$C$2:$C$4</definedName>
    <definedName function="false" hidden="false" name="辽宁省" vbProcedure="false">数据字典!$Y$2:$Y$15</definedName>
    <definedName function="false" hidden="false" name="重庆市" vbProcedure="false">数据字典!$I$2:$I$41</definedName>
    <definedName function="false" hidden="false" name="陕西省" vbProcedure="false">数据字典!$AF$2:$AF$11</definedName>
    <definedName function="false" hidden="false" name="青海省" vbProcedure="false">数据字典!$AB$2:$AB$9</definedName>
    <definedName function="false" hidden="false" name="驻港部队" vbProcedure="false">志愿者单位!$H$2</definedName>
    <definedName function="false" hidden="false" name="黑龙江省" vbProcedure="false">数据字典!$Q$2:$Q$14</definedName>
    <definedName function="false" hidden="false" name="龙岗赛区" vbProcedure="false">注册单位!$H$2:$H$43</definedName>
    <definedName function="false" hidden="false" name="龙岗赛区所有场馆_不含大运村_主媒体中心" vbProcedure="false">注册单位!$H$3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237">
  <si>
    <t xml:space="preserve">志愿者注册人员信息采集表</t>
  </si>
  <si>
    <t xml:space="preserve">上报版本号：</t>
  </si>
  <si>
    <t xml:space="preserve">注册单位：</t>
  </si>
  <si>
    <t xml:space="preserve">归口单位签字（盖章）：</t>
  </si>
  <si>
    <t xml:space="preserve">序号</t>
  </si>
  <si>
    <t xml:space="preserve">注册号码</t>
  </si>
  <si>
    <t xml:space="preserve">来源分类</t>
  </si>
  <si>
    <t xml:space="preserve">注册单位</t>
  </si>
  <si>
    <t xml:space="preserve">班级</t>
  </si>
  <si>
    <t xml:space="preserve">服务赛区</t>
  </si>
  <si>
    <t xml:space="preserve">服务场馆</t>
  </si>
  <si>
    <t xml:space="preserve">服务岗位</t>
  </si>
  <si>
    <t xml:space="preserve">姓（拼音）</t>
  </si>
  <si>
    <t xml:space="preserve">名（拼音）</t>
  </si>
  <si>
    <t xml:space="preserve">中文姓</t>
  </si>
  <si>
    <t xml:space="preserve">中文名</t>
  </si>
  <si>
    <t xml:space="preserve">证件类型</t>
  </si>
  <si>
    <t xml:space="preserve">证件号码</t>
  </si>
  <si>
    <r>
      <rPr>
        <sz val="10"/>
        <rFont val="Noto Sans"/>
        <family val="2"/>
      </rPr>
      <t xml:space="preserve">出生国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</t>
    </r>
  </si>
  <si>
    <t xml:space="preserve">国籍</t>
  </si>
  <si>
    <t xml:space="preserve">性别</t>
  </si>
  <si>
    <t xml:space="preserve">出生日期</t>
  </si>
  <si>
    <r>
      <rPr>
        <sz val="10"/>
        <rFont val="Noto Sans"/>
        <family val="2"/>
      </rPr>
      <t xml:space="preserve">户籍所在地国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</t>
    </r>
  </si>
  <si>
    <r>
      <rPr>
        <sz val="10"/>
        <rFont val="Noto Sans"/>
        <family val="2"/>
      </rPr>
      <t xml:space="preserve">户籍所在地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治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辖市</t>
    </r>
  </si>
  <si>
    <r>
      <rPr>
        <sz val="10"/>
        <rFont val="Noto Sans"/>
        <family val="2"/>
      </rPr>
      <t xml:space="preserve">户籍所在地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</t>
    </r>
  </si>
  <si>
    <t xml:space="preserve">户籍所在地详细地址</t>
  </si>
  <si>
    <r>
      <rPr>
        <sz val="10"/>
        <rFont val="Noto Sans"/>
        <family val="2"/>
      </rPr>
      <t xml:space="preserve">现居住地国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</t>
    </r>
  </si>
  <si>
    <r>
      <rPr>
        <sz val="10"/>
        <rFont val="Noto Sans"/>
        <family val="2"/>
      </rPr>
      <t xml:space="preserve">现居住地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治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辖市</t>
    </r>
  </si>
  <si>
    <r>
      <rPr>
        <sz val="10"/>
        <rFont val="Noto Sans"/>
        <family val="2"/>
      </rPr>
      <t xml:space="preserve">现居住地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</t>
    </r>
  </si>
  <si>
    <t xml:space="preserve">现居住地详细地址</t>
  </si>
  <si>
    <t xml:space="preserve">联系电话</t>
  </si>
  <si>
    <t xml:space="preserve">电子邮件</t>
  </si>
  <si>
    <t xml:space="preserve">照片</t>
  </si>
  <si>
    <t xml:space="preserve">不需填写</t>
  </si>
  <si>
    <t xml:space="preserve">深圳大学</t>
  </si>
  <si>
    <t xml:space="preserve">深大外国语学院</t>
  </si>
  <si>
    <t xml:space="preserve">个人信息</t>
  </si>
  <si>
    <t xml:space="preserve">福田赛区</t>
  </si>
  <si>
    <t xml:space="preserve">执行局</t>
  </si>
  <si>
    <r>
      <rPr>
        <sz val="9"/>
        <color rgb="FFFF0000"/>
        <rFont val="Noto Sans"/>
        <family val="2"/>
      </rPr>
      <t xml:space="preserve">通信信息和无线电安全保障指挥部志愿服务综合助理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大运村和</t>
    </r>
    <r>
      <rPr>
        <sz val="9"/>
        <color rgb="FFFF0000"/>
        <rFont val="宋体"/>
        <family val="0"/>
        <charset val="134"/>
      </rPr>
      <t xml:space="preserve">MMC)</t>
    </r>
  </si>
  <si>
    <r>
      <rPr>
        <sz val="9"/>
        <color rgb="FFFF0000"/>
        <rFont val="宋体"/>
        <family val="0"/>
        <charset val="134"/>
      </rPr>
      <t xml:space="preserve">CID </t>
    </r>
    <r>
      <rPr>
        <sz val="9"/>
        <color rgb="FFFF0000"/>
        <rFont val="Noto Sans"/>
        <family val="2"/>
      </rPr>
      <t xml:space="preserve">中国居民身份证</t>
    </r>
  </si>
  <si>
    <t xml:space="preserve">320625197704250080</t>
  </si>
  <si>
    <t xml:space="preserve">中国</t>
  </si>
  <si>
    <t xml:space="preserve">男</t>
  </si>
  <si>
    <t xml:space="preserve">1977-04-25</t>
  </si>
  <si>
    <t xml:space="preserve">新疆维吾尔自治区</t>
  </si>
  <si>
    <t xml:space="preserve">新疆维吾尔自治区直辖县级行政单位</t>
  </si>
  <si>
    <t xml:space="preserve">与户口簿地址一致。包括省、市、街道和门牌号</t>
  </si>
  <si>
    <t xml:space="preserve">北京市</t>
  </si>
  <si>
    <t xml:space="preserve">北京市石景山区</t>
  </si>
  <si>
    <r>
      <rPr>
        <sz val="9"/>
        <color rgb="FFFF0000"/>
        <rFont val="Noto Sans"/>
        <family val="2"/>
      </rPr>
      <t xml:space="preserve">中文姓名</t>
    </r>
    <r>
      <rPr>
        <sz val="9"/>
        <color rgb="FFFF0000"/>
        <rFont val="宋体"/>
        <family val="0"/>
        <charset val="134"/>
      </rPr>
      <t xml:space="preserve">_</t>
    </r>
    <r>
      <rPr>
        <sz val="9"/>
        <color rgb="FFFF0000"/>
        <rFont val="Noto Sans"/>
        <family val="2"/>
      </rPr>
      <t xml:space="preserve">证件号码</t>
    </r>
    <r>
      <rPr>
        <sz val="9"/>
        <color rgb="FFFF0000"/>
        <rFont val="宋体"/>
        <family val="0"/>
        <charset val="134"/>
      </rPr>
      <t xml:space="preserve">.jpg</t>
    </r>
  </si>
  <si>
    <t xml:space="preserve">志愿者注册人员信息上报不合格数据反馈表（场馆）</t>
  </si>
  <si>
    <t xml:space="preserve">已入库志愿者注册人员信息表</t>
  </si>
  <si>
    <t xml:space="preserve">需求单位</t>
  </si>
  <si>
    <r>
      <rPr>
        <sz val="10"/>
        <rFont val="Noto Sans"/>
        <family val="2"/>
      </rPr>
      <t xml:space="preserve">实际工作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就读学校</t>
    </r>
  </si>
  <si>
    <t xml:space="preserve">志愿者注册人员信息修改申请表</t>
  </si>
  <si>
    <t xml:space="preserve">深大电子学院</t>
  </si>
  <si>
    <t xml:space="preserve">test</t>
  </si>
  <si>
    <t xml:space="preserve">所有场馆</t>
  </si>
  <si>
    <r>
      <rPr>
        <sz val="9"/>
        <color rgb="FFFF0000"/>
        <rFont val="Noto Sans"/>
        <family val="2"/>
      </rPr>
      <t xml:space="preserve">所有场馆</t>
    </r>
    <r>
      <rPr>
        <sz val="9"/>
        <color rgb="FFFF0000"/>
        <rFont val="宋体"/>
        <family val="0"/>
        <charset val="134"/>
      </rPr>
      <t xml:space="preserve">_</t>
    </r>
    <r>
      <rPr>
        <sz val="9"/>
        <color rgb="FFFF0000"/>
        <rFont val="Noto Sans"/>
        <family val="2"/>
      </rPr>
      <t xml:space="preserve">含大运村</t>
    </r>
  </si>
  <si>
    <r>
      <rPr>
        <sz val="9"/>
        <color rgb="FFFF0000"/>
        <rFont val="Noto Sans"/>
        <family val="2"/>
      </rPr>
      <t xml:space="preserve">外宾和港澳台侨贵宾接待指挥部志愿服务综合助理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大运村和</t>
    </r>
    <r>
      <rPr>
        <sz val="9"/>
        <color rgb="FFFF0000"/>
        <rFont val="宋体"/>
        <family val="0"/>
        <charset val="134"/>
      </rPr>
      <t xml:space="preserve">MMC)</t>
    </r>
  </si>
  <si>
    <t xml:space="preserve">志愿者注册人员注销申请表</t>
  </si>
  <si>
    <t xml:space="preserve">注销原因</t>
  </si>
  <si>
    <t xml:space="preserve">表中各项填写要求具体如下：</t>
  </si>
  <si>
    <t xml:space="preserve">信息</t>
  </si>
  <si>
    <t xml:space="preserve">信息项</t>
  </si>
  <si>
    <t xml:space="preserve">对应列</t>
  </si>
  <si>
    <t xml:space="preserve">说明</t>
  </si>
  <si>
    <t xml:space="preserve">A</t>
  </si>
  <si>
    <r>
      <rPr>
        <sz val="9"/>
        <rFont val="Noto Sans"/>
        <family val="2"/>
      </rPr>
      <t xml:space="preserve">按填报顺序编写，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开始</t>
    </r>
  </si>
  <si>
    <t xml:space="preserve">注册信息</t>
  </si>
  <si>
    <t xml:space="preserve">B</t>
  </si>
  <si>
    <r>
      <rPr>
        <sz val="9"/>
        <rFont val="Noto Sans"/>
        <family val="2"/>
      </rPr>
      <t xml:space="preserve">新上报人员可以为空或固定填写为“</t>
    </r>
    <r>
      <rPr>
        <sz val="9"/>
        <rFont val="宋体"/>
        <family val="0"/>
        <charset val="134"/>
      </rPr>
      <t xml:space="preserve">0000000”</t>
    </r>
    <r>
      <rPr>
        <sz val="9"/>
        <rFont val="Noto Sans"/>
        <family val="2"/>
      </rPr>
      <t xml:space="preserve">，由注册中心经统一分配注册号码</t>
    </r>
  </si>
  <si>
    <t xml:space="preserve">C</t>
  </si>
  <si>
    <t xml:space="preserve">必填。请从下拉框中选择</t>
  </si>
  <si>
    <t xml:space="preserve">D</t>
  </si>
  <si>
    <t xml:space="preserve">E</t>
  </si>
  <si>
    <t xml:space="preserve">必填</t>
  </si>
  <si>
    <t xml:space="preserve">F</t>
  </si>
  <si>
    <t xml:space="preserve">G</t>
  </si>
  <si>
    <t xml:space="preserve">H</t>
  </si>
  <si>
    <r>
      <rPr>
        <b val="true"/>
        <sz val="10"/>
        <rFont val="Noto Sans"/>
        <family val="2"/>
      </rPr>
      <t xml:space="preserve">个人信息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第一部分</t>
    </r>
    <r>
      <rPr>
        <b val="true"/>
        <sz val="10"/>
        <rFont val="宋体"/>
        <family val="0"/>
        <charset val="134"/>
      </rPr>
      <t xml:space="preserve">)</t>
    </r>
  </si>
  <si>
    <t xml:space="preserve">I</t>
  </si>
  <si>
    <r>
      <rPr>
        <sz val="9"/>
        <rFont val="Noto Sans"/>
        <family val="2"/>
      </rPr>
      <t xml:space="preserve">必填。此项需用大写拼音字母填写，填写内容应当为汉语拼音。文本不能超过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字符。</t>
    </r>
  </si>
  <si>
    <t xml:space="preserve">J</t>
  </si>
  <si>
    <t xml:space="preserve">K</t>
  </si>
  <si>
    <r>
      <rPr>
        <sz val="9"/>
        <rFont val="Noto Sans"/>
        <family val="2"/>
      </rPr>
      <t xml:space="preserve">必填。此项须用中文填写，填写内容应当与用于注册申请的身份证件上的姓名显示一致。文本不能超过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字符。     </t>
    </r>
  </si>
  <si>
    <t xml:space="preserve">L</t>
  </si>
  <si>
    <r>
      <rPr>
        <sz val="9"/>
        <rFont val="Noto Sans"/>
        <family val="2"/>
      </rPr>
      <t xml:space="preserve">必填。此项须用中文填写，填写内容应当与用于注册申请的身份证件上的姓名显示一致。文本不能超过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字符。</t>
    </r>
  </si>
  <si>
    <t xml:space="preserve">M</t>
  </si>
  <si>
    <t xml:space="preserve">N</t>
  </si>
  <si>
    <r>
      <rPr>
        <sz val="9"/>
        <rFont val="Noto Sans"/>
        <family val="2"/>
      </rPr>
      <t xml:space="preserve">出生国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区</t>
    </r>
  </si>
  <si>
    <t xml:space="preserve">O</t>
  </si>
  <si>
    <t xml:space="preserve">必填。</t>
  </si>
  <si>
    <t xml:space="preserve">P</t>
  </si>
  <si>
    <t xml:space="preserve">Q</t>
  </si>
  <si>
    <t xml:space="preserve">R</t>
  </si>
  <si>
    <r>
      <rPr>
        <sz val="9"/>
        <rFont val="Noto Sans"/>
        <family val="2"/>
      </rPr>
      <t xml:space="preserve">必填。应与注册申请时使用的身份证件上的出生日期一致，日期格式为：</t>
    </r>
    <r>
      <rPr>
        <sz val="9"/>
        <rFont val="宋体"/>
        <family val="0"/>
        <charset val="134"/>
      </rPr>
      <t xml:space="preserve">YYYY-MM-DD</t>
    </r>
    <r>
      <rPr>
        <sz val="9"/>
        <rFont val="Noto Sans"/>
        <family val="2"/>
      </rPr>
      <t xml:space="preserve">，长度不超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字符。</t>
    </r>
  </si>
  <si>
    <t xml:space="preserve">户籍所在地</t>
  </si>
  <si>
    <r>
      <rPr>
        <sz val="9"/>
        <rFont val="Noto Sans"/>
        <family val="2"/>
      </rPr>
      <t xml:space="preserve">国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区</t>
    </r>
  </si>
  <si>
    <t xml:space="preserve">S</t>
  </si>
  <si>
    <t xml:space="preserve">必填，请从下拉框中选择</t>
  </si>
  <si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治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直辖市</t>
    </r>
  </si>
  <si>
    <t xml:space="preserve">T</t>
  </si>
  <si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</t>
    </r>
  </si>
  <si>
    <t xml:space="preserve">Y</t>
  </si>
  <si>
    <t xml:space="preserve">详细地址</t>
  </si>
  <si>
    <t xml:space="preserve">V</t>
  </si>
  <si>
    <t xml:space="preserve">必填。包括省、市、街道及门牌号。填写的详细地址要与户口簿的地址一致</t>
  </si>
  <si>
    <t xml:space="preserve">现居住地</t>
  </si>
  <si>
    <t xml:space="preserve">W</t>
  </si>
  <si>
    <t xml:space="preserve">户籍所在地与现居住地不同时必填。请从下拉框中选择</t>
  </si>
  <si>
    <t xml:space="preserve">X</t>
  </si>
  <si>
    <t xml:space="preserve">Z</t>
  </si>
  <si>
    <t xml:space="preserve">户籍所在地与现居住地不同时必填。包括省、市、街道及门牌号</t>
  </si>
  <si>
    <r>
      <rPr>
        <b val="true"/>
        <sz val="10"/>
        <rFont val="Noto Sans"/>
        <family val="2"/>
      </rPr>
      <t xml:space="preserve">个人信息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第二部分</t>
    </r>
    <r>
      <rPr>
        <b val="true"/>
        <sz val="10"/>
        <rFont val="宋体"/>
        <family val="0"/>
        <charset val="134"/>
      </rPr>
      <t xml:space="preserve">)</t>
    </r>
  </si>
  <si>
    <t xml:space="preserve">AA</t>
  </si>
  <si>
    <t xml:space="preserve">选填</t>
  </si>
  <si>
    <t xml:space="preserve">AB</t>
  </si>
  <si>
    <t xml:space="preserve">AC</t>
  </si>
  <si>
    <r>
      <rPr>
        <sz val="9"/>
        <rFont val="Noto Sans"/>
        <family val="2"/>
      </rPr>
      <t xml:space="preserve">必填。姓名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证件号</t>
    </r>
    <r>
      <rPr>
        <sz val="9"/>
        <rFont val="宋体"/>
        <family val="0"/>
        <charset val="134"/>
      </rPr>
      <t xml:space="preserve">.jpg (</t>
    </r>
    <r>
      <rPr>
        <sz val="9"/>
        <rFont val="Noto Sans"/>
        <family val="2"/>
      </rPr>
      <t xml:space="preserve">按照片上报要求填写</t>
    </r>
    <r>
      <rPr>
        <sz val="9"/>
        <rFont val="宋体"/>
        <family val="0"/>
        <charset val="134"/>
      </rPr>
      <t xml:space="preserve">)</t>
    </r>
  </si>
  <si>
    <t xml:space="preserve">注：</t>
  </si>
  <si>
    <t xml:space="preserve">相同的证件号只能注册一次</t>
  </si>
  <si>
    <r>
      <rPr>
        <b val="true"/>
        <sz val="9"/>
        <rFont val="Noto Sans"/>
        <family val="2"/>
      </rPr>
      <t xml:space="preserve">照片命名：姓名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证件号</t>
    </r>
    <r>
      <rPr>
        <b val="true"/>
        <sz val="9"/>
        <rFont val="宋体"/>
        <family val="0"/>
        <charset val="134"/>
      </rPr>
      <t xml:space="preserve">.jpg</t>
    </r>
    <r>
      <rPr>
        <b val="true"/>
        <sz val="9"/>
        <rFont val="Noto Sans"/>
        <family val="2"/>
      </rPr>
      <t xml:space="preserve">，具体要求按上报要求填写</t>
    </r>
  </si>
  <si>
    <t xml:space="preserve">报送时需同时提交电子版文件和纸质清单（电子版文件直接打印即可）</t>
  </si>
  <si>
    <r>
      <rPr>
        <b val="true"/>
        <sz val="9"/>
        <rFont val="Noto Sans"/>
        <family val="2"/>
      </rPr>
      <t xml:space="preserve">注册中心联系人：田凯，联系电话：</t>
    </r>
    <r>
      <rPr>
        <b val="true"/>
        <sz val="9"/>
        <rFont val="宋体"/>
        <family val="0"/>
        <charset val="134"/>
      </rPr>
      <t xml:space="preserve">13828862773</t>
    </r>
  </si>
  <si>
    <t xml:space="preserve">工作人员类型</t>
  </si>
  <si>
    <t xml:space="preserve">安保人员类型</t>
  </si>
  <si>
    <t xml:space="preserve">身体状况</t>
  </si>
  <si>
    <t xml:space="preserve">民族</t>
  </si>
  <si>
    <t xml:space="preserve">国家</t>
  </si>
  <si>
    <t xml:space="preserve">安徽省</t>
  </si>
  <si>
    <t xml:space="preserve">重庆市</t>
  </si>
  <si>
    <t xml:space="preserve">福建省</t>
  </si>
  <si>
    <t xml:space="preserve">甘肃省</t>
  </si>
  <si>
    <t xml:space="preserve">广东省</t>
  </si>
  <si>
    <t xml:space="preserve">广西壮族自治区</t>
  </si>
  <si>
    <t xml:space="preserve">贵州省</t>
  </si>
  <si>
    <t xml:space="preserve">海南省</t>
  </si>
  <si>
    <t xml:space="preserve">河北省</t>
  </si>
  <si>
    <t xml:space="preserve">黑龙江省</t>
  </si>
  <si>
    <t xml:space="preserve">河南省</t>
  </si>
  <si>
    <t xml:space="preserve">湖北省</t>
  </si>
  <si>
    <t xml:space="preserve">湖南省</t>
  </si>
  <si>
    <t xml:space="preserve">江西省</t>
  </si>
  <si>
    <t xml:space="preserve">山西省</t>
  </si>
  <si>
    <t xml:space="preserve">吉林省</t>
  </si>
  <si>
    <t xml:space="preserve">江苏省</t>
  </si>
  <si>
    <t xml:space="preserve">辽宁省</t>
  </si>
  <si>
    <t xml:space="preserve">内蒙古自治区</t>
  </si>
  <si>
    <t xml:space="preserve">宁夏回族自治区</t>
  </si>
  <si>
    <t xml:space="preserve">青海省</t>
  </si>
  <si>
    <t xml:space="preserve">四川省</t>
  </si>
  <si>
    <t xml:space="preserve">山东省</t>
  </si>
  <si>
    <t xml:space="preserve">上海市</t>
  </si>
  <si>
    <t xml:space="preserve">陕西省</t>
  </si>
  <si>
    <t xml:space="preserve">西藏自治区</t>
  </si>
  <si>
    <t xml:space="preserve">天津市</t>
  </si>
  <si>
    <t xml:space="preserve">云南省</t>
  </si>
  <si>
    <t xml:space="preserve">浙江省</t>
  </si>
  <si>
    <t xml:space="preserve">证件类别</t>
  </si>
  <si>
    <t xml:space="preserve">单位</t>
  </si>
  <si>
    <r>
      <rPr>
        <sz val="9"/>
        <color rgb="FF000000"/>
        <rFont val="宋体"/>
        <family val="0"/>
        <charset val="134"/>
      </rPr>
      <t xml:space="preserve">V </t>
    </r>
    <r>
      <rPr>
        <sz val="9"/>
        <color rgb="FF000000"/>
        <rFont val="Noto Sans"/>
        <family val="2"/>
      </rPr>
      <t xml:space="preserve">志愿者</t>
    </r>
  </si>
  <si>
    <r>
      <rPr>
        <sz val="9"/>
        <rFont val="宋体"/>
        <family val="0"/>
        <charset val="134"/>
      </rPr>
      <t xml:space="preserve">W </t>
    </r>
    <r>
      <rPr>
        <sz val="9"/>
        <rFont val="Noto Sans"/>
        <family val="2"/>
      </rPr>
      <t xml:space="preserve">武警</t>
    </r>
  </si>
  <si>
    <t xml:space="preserve">良好</t>
  </si>
  <si>
    <t xml:space="preserve">汉族</t>
  </si>
  <si>
    <t xml:space="preserve">合肥市</t>
  </si>
  <si>
    <t xml:space="preserve">北京市东城区</t>
  </si>
  <si>
    <t xml:space="preserve">重庆市万州区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哈尔滨市</t>
  </si>
  <si>
    <t xml:space="preserve">郑州市</t>
  </si>
  <si>
    <t xml:space="preserve">武汉市</t>
  </si>
  <si>
    <t xml:space="preserve">长沙市</t>
  </si>
  <si>
    <t xml:space="preserve">南昌市</t>
  </si>
  <si>
    <t xml:space="preserve">太原市</t>
  </si>
  <si>
    <t xml:space="preserve">长春市</t>
  </si>
  <si>
    <t xml:space="preserve">南京市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成都市</t>
  </si>
  <si>
    <t xml:space="preserve">济南市</t>
  </si>
  <si>
    <t xml:space="preserve">上海市黄浦区</t>
  </si>
  <si>
    <t xml:space="preserve">西安市</t>
  </si>
  <si>
    <t xml:space="preserve">拉萨市</t>
  </si>
  <si>
    <t xml:space="preserve">天津市和平区</t>
  </si>
  <si>
    <t xml:space="preserve">乌鲁木齐市</t>
  </si>
  <si>
    <t xml:space="preserve">昆明市</t>
  </si>
  <si>
    <t xml:space="preserve">杭州市</t>
  </si>
  <si>
    <r>
      <rPr>
        <sz val="9"/>
        <color rgb="FF000000"/>
        <rFont val="宋体"/>
        <family val="0"/>
        <charset val="134"/>
      </rPr>
      <t xml:space="preserve">CID </t>
    </r>
    <r>
      <rPr>
        <sz val="9"/>
        <color rgb="FF000000"/>
        <rFont val="Noto Sans"/>
        <family val="2"/>
      </rPr>
      <t xml:space="preserve">中国居民身份证</t>
    </r>
  </si>
  <si>
    <r>
      <rPr>
        <sz val="9"/>
        <color rgb="FF000000"/>
        <rFont val="宋体"/>
        <family val="0"/>
        <charset val="134"/>
      </rPr>
      <t xml:space="preserve">S </t>
    </r>
    <r>
      <rPr>
        <sz val="9"/>
        <color rgb="FF000000"/>
        <rFont val="Noto Sans"/>
        <family val="2"/>
      </rPr>
      <t xml:space="preserve">安保人员</t>
    </r>
  </si>
  <si>
    <r>
      <rPr>
        <sz val="9"/>
        <rFont val="宋体"/>
        <family val="0"/>
        <charset val="134"/>
      </rPr>
      <t xml:space="preserve">V </t>
    </r>
    <r>
      <rPr>
        <sz val="9"/>
        <rFont val="Noto Sans"/>
        <family val="2"/>
      </rPr>
      <t xml:space="preserve">志愿者</t>
    </r>
  </si>
  <si>
    <t xml:space="preserve">一般</t>
  </si>
  <si>
    <t xml:space="preserve">女</t>
  </si>
  <si>
    <t xml:space="preserve">蒙古族</t>
  </si>
  <si>
    <t xml:space="preserve">中国香港</t>
  </si>
  <si>
    <t xml:space="preserve">芜湖市</t>
  </si>
  <si>
    <t xml:space="preserve">北京市西城区</t>
  </si>
  <si>
    <t xml:space="preserve">重庆市涪陵区</t>
  </si>
  <si>
    <t xml:space="preserve">厦门市</t>
  </si>
  <si>
    <t xml:space="preserve">嘉峪关市</t>
  </si>
  <si>
    <t xml:space="preserve">韶关市</t>
  </si>
  <si>
    <t xml:space="preserve">柳州市</t>
  </si>
  <si>
    <t xml:space="preserve">六盘水市</t>
  </si>
  <si>
    <t xml:space="preserve">三亚市</t>
  </si>
  <si>
    <t xml:space="preserve">唐山市</t>
  </si>
  <si>
    <t xml:space="preserve">齐齐哈尔市</t>
  </si>
  <si>
    <t xml:space="preserve">开封市</t>
  </si>
  <si>
    <t xml:space="preserve">黄石市</t>
  </si>
  <si>
    <t xml:space="preserve">株洲市</t>
  </si>
  <si>
    <t xml:space="preserve">景德镇市</t>
  </si>
  <si>
    <t xml:space="preserve">大同市</t>
  </si>
  <si>
    <t xml:space="preserve">吉林市</t>
  </si>
  <si>
    <t xml:space="preserve">无锡市</t>
  </si>
  <si>
    <t xml:space="preserve">大连市</t>
  </si>
  <si>
    <t xml:space="preserve">包头市</t>
  </si>
  <si>
    <t xml:space="preserve">石嘴山市</t>
  </si>
  <si>
    <t xml:space="preserve">海东地区</t>
  </si>
  <si>
    <t xml:space="preserve">自贡市</t>
  </si>
  <si>
    <t xml:space="preserve">青岛市</t>
  </si>
  <si>
    <t xml:space="preserve">上海市卢湾区</t>
  </si>
  <si>
    <t xml:space="preserve">铜川市</t>
  </si>
  <si>
    <t xml:space="preserve">昌都地区</t>
  </si>
  <si>
    <t xml:space="preserve">天津市河东区</t>
  </si>
  <si>
    <t xml:space="preserve">克拉玛依市</t>
  </si>
  <si>
    <t xml:space="preserve">曲靖市</t>
  </si>
  <si>
    <t xml:space="preserve">宁波市</t>
  </si>
  <si>
    <r>
      <rPr>
        <sz val="9"/>
        <color rgb="FF000000"/>
        <rFont val="宋体"/>
        <family val="0"/>
        <charset val="134"/>
      </rPr>
      <t xml:space="preserve">GAT </t>
    </r>
    <r>
      <rPr>
        <sz val="9"/>
        <color rgb="FF000000"/>
        <rFont val="Noto Sans"/>
        <family val="2"/>
      </rPr>
      <t xml:space="preserve">港、澳居民来往内地通行证</t>
    </r>
  </si>
  <si>
    <t xml:space="preserve">深大计算机学院</t>
  </si>
  <si>
    <r>
      <rPr>
        <sz val="9"/>
        <color rgb="FF000000"/>
        <rFont val="宋体"/>
        <family val="0"/>
        <charset val="134"/>
      </rPr>
      <t xml:space="preserve">P </t>
    </r>
    <r>
      <rPr>
        <sz val="9"/>
        <color rgb="FF000000"/>
        <rFont val="Noto Sans"/>
        <family val="2"/>
      </rPr>
      <t xml:space="preserve">带薪人员</t>
    </r>
  </si>
  <si>
    <r>
      <rPr>
        <sz val="9"/>
        <rFont val="宋体"/>
        <family val="0"/>
        <charset val="134"/>
      </rPr>
      <t xml:space="preserve">P </t>
    </r>
    <r>
      <rPr>
        <sz val="9"/>
        <rFont val="Noto Sans"/>
        <family val="2"/>
      </rPr>
      <t xml:space="preserve">军队</t>
    </r>
  </si>
  <si>
    <t xml:space="preserve">交差</t>
  </si>
  <si>
    <t xml:space="preserve">回族</t>
  </si>
  <si>
    <t xml:space="preserve">中国澳门</t>
  </si>
  <si>
    <t xml:space="preserve">蚌埠市</t>
  </si>
  <si>
    <t xml:space="preserve">北京市崇文区</t>
  </si>
  <si>
    <t xml:space="preserve">重庆市渝中区</t>
  </si>
  <si>
    <t xml:space="preserve">莆田市</t>
  </si>
  <si>
    <t xml:space="preserve">金昌市</t>
  </si>
  <si>
    <t xml:space="preserve">深圳市</t>
  </si>
  <si>
    <t xml:space="preserve">桂林市</t>
  </si>
  <si>
    <t xml:space="preserve">遵义市</t>
  </si>
  <si>
    <t xml:space="preserve">海南省省直辖县级行政单位</t>
  </si>
  <si>
    <t xml:space="preserve">秦皇岛市</t>
  </si>
  <si>
    <t xml:space="preserve">鸡西市</t>
  </si>
  <si>
    <t xml:space="preserve">洛阳市</t>
  </si>
  <si>
    <t xml:space="preserve">十堰市</t>
  </si>
  <si>
    <t xml:space="preserve">湘潭市</t>
  </si>
  <si>
    <t xml:space="preserve">萍乡市</t>
  </si>
  <si>
    <t xml:space="preserve">阳泉市</t>
  </si>
  <si>
    <t xml:space="preserve">四平市</t>
  </si>
  <si>
    <t xml:space="preserve">徐州市</t>
  </si>
  <si>
    <t xml:space="preserve">鞍山市</t>
  </si>
  <si>
    <t xml:space="preserve">乌海市</t>
  </si>
  <si>
    <t xml:space="preserve">吴忠市</t>
  </si>
  <si>
    <t xml:space="preserve">海北藏族自治州</t>
  </si>
  <si>
    <t xml:space="preserve">攀枝花市</t>
  </si>
  <si>
    <t xml:space="preserve">淄博市</t>
  </si>
  <si>
    <t xml:space="preserve">上海市徐汇区</t>
  </si>
  <si>
    <t xml:space="preserve">宝鸡市</t>
  </si>
  <si>
    <t xml:space="preserve">山南地区</t>
  </si>
  <si>
    <t xml:space="preserve">天津市河西区</t>
  </si>
  <si>
    <t xml:space="preserve">吐鲁番地区</t>
  </si>
  <si>
    <t xml:space="preserve">玉溪市</t>
  </si>
  <si>
    <t xml:space="preserve">温州市</t>
  </si>
  <si>
    <r>
      <rPr>
        <sz val="9"/>
        <color rgb="FF000000"/>
        <rFont val="宋体"/>
        <family val="0"/>
        <charset val="134"/>
      </rPr>
      <t xml:space="preserve">PAS </t>
    </r>
    <r>
      <rPr>
        <sz val="9"/>
        <color rgb="FF000000"/>
        <rFont val="Noto Sans"/>
        <family val="2"/>
      </rPr>
      <t xml:space="preserve">护照</t>
    </r>
  </si>
  <si>
    <t xml:space="preserve">深大机电学院</t>
  </si>
  <si>
    <r>
      <rPr>
        <sz val="9"/>
        <color rgb="FF000000"/>
        <rFont val="宋体"/>
        <family val="0"/>
        <charset val="134"/>
      </rPr>
      <t xml:space="preserve">G </t>
    </r>
    <r>
      <rPr>
        <sz val="9"/>
        <color rgb="FF000000"/>
        <rFont val="Noto Sans"/>
        <family val="2"/>
      </rPr>
      <t xml:space="preserve">政府支持人员</t>
    </r>
  </si>
  <si>
    <r>
      <rPr>
        <sz val="9"/>
        <rFont val="宋体"/>
        <family val="0"/>
        <charset val="134"/>
      </rPr>
      <t xml:space="preserve">G </t>
    </r>
    <r>
      <rPr>
        <sz val="9"/>
        <rFont val="Noto Sans"/>
        <family val="2"/>
      </rPr>
      <t xml:space="preserve">公安</t>
    </r>
  </si>
  <si>
    <t xml:space="preserve">藏族</t>
  </si>
  <si>
    <t xml:space="preserve">中华台北</t>
  </si>
  <si>
    <t xml:space="preserve">淮南市</t>
  </si>
  <si>
    <t xml:space="preserve">北京市宣武区</t>
  </si>
  <si>
    <t xml:space="preserve">重庆市大渡口区</t>
  </si>
  <si>
    <t xml:space="preserve">三明市</t>
  </si>
  <si>
    <t xml:space="preserve">白银市</t>
  </si>
  <si>
    <t xml:space="preserve">珠海市</t>
  </si>
  <si>
    <t xml:space="preserve">梧州市</t>
  </si>
  <si>
    <t xml:space="preserve">安顺市</t>
  </si>
  <si>
    <t xml:space="preserve">邯郸市</t>
  </si>
  <si>
    <t xml:space="preserve">鹤岗市</t>
  </si>
  <si>
    <t xml:space="preserve">平顶山市</t>
  </si>
  <si>
    <t xml:space="preserve">宜昌市</t>
  </si>
  <si>
    <t xml:space="preserve">衡阳市</t>
  </si>
  <si>
    <t xml:space="preserve">九江市</t>
  </si>
  <si>
    <t xml:space="preserve">长治市</t>
  </si>
  <si>
    <t xml:space="preserve">辽源市</t>
  </si>
  <si>
    <t xml:space="preserve">常州市</t>
  </si>
  <si>
    <t xml:space="preserve">抚顺市</t>
  </si>
  <si>
    <t xml:space="preserve">赤峰市</t>
  </si>
  <si>
    <t xml:space="preserve">固原市</t>
  </si>
  <si>
    <t xml:space="preserve">黄南藏族自治州</t>
  </si>
  <si>
    <t xml:space="preserve">泸州市</t>
  </si>
  <si>
    <t xml:space="preserve">枣庄市</t>
  </si>
  <si>
    <t xml:space="preserve">上海市长宁区</t>
  </si>
  <si>
    <t xml:space="preserve">咸阳市</t>
  </si>
  <si>
    <t xml:space="preserve">日喀则地区</t>
  </si>
  <si>
    <t xml:space="preserve">天津市南开区</t>
  </si>
  <si>
    <t xml:space="preserve">哈密地区</t>
  </si>
  <si>
    <t xml:space="preserve">保山市</t>
  </si>
  <si>
    <t xml:space="preserve">嘉兴市</t>
  </si>
  <si>
    <r>
      <rPr>
        <sz val="9"/>
        <color rgb="FF000000"/>
        <rFont val="宋体"/>
        <family val="0"/>
        <charset val="134"/>
      </rPr>
      <t xml:space="preserve">TWT </t>
    </r>
    <r>
      <rPr>
        <sz val="9"/>
        <color rgb="FF000000"/>
        <rFont val="Noto Sans"/>
        <family val="2"/>
      </rPr>
      <t xml:space="preserve">台湾居民来往大陆通行证</t>
    </r>
  </si>
  <si>
    <t xml:space="preserve">深大生命学院</t>
  </si>
  <si>
    <r>
      <rPr>
        <sz val="9"/>
        <color rgb="FF000000"/>
        <rFont val="宋体"/>
        <family val="0"/>
        <charset val="134"/>
      </rPr>
      <t xml:space="preserve">C </t>
    </r>
    <r>
      <rPr>
        <sz val="9"/>
        <color rgb="FF000000"/>
        <rFont val="Noto Sans"/>
        <family val="2"/>
      </rPr>
      <t xml:space="preserve">合同商人员</t>
    </r>
  </si>
  <si>
    <r>
      <rPr>
        <sz val="9"/>
        <rFont val="宋体"/>
        <family val="0"/>
        <charset val="134"/>
      </rPr>
      <t xml:space="preserve">F </t>
    </r>
    <r>
      <rPr>
        <sz val="9"/>
        <rFont val="Noto Sans"/>
        <family val="2"/>
      </rPr>
      <t xml:space="preserve">辅助力量</t>
    </r>
  </si>
  <si>
    <t xml:space="preserve">维吾尔族</t>
  </si>
  <si>
    <t xml:space="preserve">阿富汗</t>
  </si>
  <si>
    <t xml:space="preserve">马鞍山市</t>
  </si>
  <si>
    <t xml:space="preserve">北京市朝阳区</t>
  </si>
  <si>
    <t xml:space="preserve">重庆市江北区</t>
  </si>
  <si>
    <t xml:space="preserve">泉州市</t>
  </si>
  <si>
    <t xml:space="preserve">天水市</t>
  </si>
  <si>
    <t xml:space="preserve">汕头市</t>
  </si>
  <si>
    <t xml:space="preserve">北海市</t>
  </si>
  <si>
    <t xml:space="preserve">铜仁地区</t>
  </si>
  <si>
    <t xml:space="preserve">邢台市</t>
  </si>
  <si>
    <t xml:space="preserve">双鸭山市</t>
  </si>
  <si>
    <t xml:space="preserve">安阳市</t>
  </si>
  <si>
    <t xml:space="preserve">襄樊市</t>
  </si>
  <si>
    <t xml:space="preserve">邵阳市</t>
  </si>
  <si>
    <t xml:space="preserve">新余市</t>
  </si>
  <si>
    <t xml:space="preserve">晋城市</t>
  </si>
  <si>
    <t xml:space="preserve">通化市</t>
  </si>
  <si>
    <t xml:space="preserve">苏州市</t>
  </si>
  <si>
    <t xml:space="preserve">本溪市</t>
  </si>
  <si>
    <t xml:space="preserve">通辽市</t>
  </si>
  <si>
    <t xml:space="preserve">中卫市</t>
  </si>
  <si>
    <t xml:space="preserve">海南藏族自治州</t>
  </si>
  <si>
    <t xml:space="preserve">德阳市</t>
  </si>
  <si>
    <t xml:space="preserve">东营市</t>
  </si>
  <si>
    <t xml:space="preserve">上海市静安区</t>
  </si>
  <si>
    <t xml:space="preserve">渭南市</t>
  </si>
  <si>
    <t xml:space="preserve">那曲地区</t>
  </si>
  <si>
    <t xml:space="preserve">天津市河北区</t>
  </si>
  <si>
    <t xml:space="preserve">昌吉回族自治州</t>
  </si>
  <si>
    <t xml:space="preserve">昭通市</t>
  </si>
  <si>
    <t xml:space="preserve">湖州市</t>
  </si>
  <si>
    <r>
      <rPr>
        <sz val="9"/>
        <color rgb="FF000000"/>
        <rFont val="宋体"/>
        <family val="0"/>
        <charset val="134"/>
      </rPr>
      <t xml:space="preserve">GAB </t>
    </r>
    <r>
      <rPr>
        <sz val="9"/>
        <color rgb="FF000000"/>
        <rFont val="Noto Sans"/>
        <family val="2"/>
      </rPr>
      <t xml:space="preserve">公安现役警官证件或士兵证（边防系统）</t>
    </r>
  </si>
  <si>
    <t xml:space="preserve">深大化工学院</t>
  </si>
  <si>
    <r>
      <rPr>
        <sz val="9"/>
        <rFont val="宋体"/>
        <family val="0"/>
        <charset val="134"/>
      </rPr>
      <t xml:space="preserve">C </t>
    </r>
    <r>
      <rPr>
        <sz val="9"/>
        <rFont val="Noto Sans"/>
        <family val="2"/>
      </rPr>
      <t xml:space="preserve">合同商</t>
    </r>
  </si>
  <si>
    <t xml:space="preserve">苗族</t>
  </si>
  <si>
    <t xml:space="preserve">荷属安地列斯</t>
  </si>
  <si>
    <t xml:space="preserve">淮北市</t>
  </si>
  <si>
    <t xml:space="preserve">北京市丰台区</t>
  </si>
  <si>
    <t xml:space="preserve">重庆市沙坪坝区</t>
  </si>
  <si>
    <t xml:space="preserve">漳州市</t>
  </si>
  <si>
    <t xml:space="preserve">武威市</t>
  </si>
  <si>
    <t xml:space="preserve">佛山市</t>
  </si>
  <si>
    <t xml:space="preserve">防城港市</t>
  </si>
  <si>
    <t xml:space="preserve">黔西南布依族苗族自治州</t>
  </si>
  <si>
    <t xml:space="preserve">保定市</t>
  </si>
  <si>
    <t xml:space="preserve">大庆市</t>
  </si>
  <si>
    <t xml:space="preserve">鹤壁市</t>
  </si>
  <si>
    <t xml:space="preserve">鄂州市</t>
  </si>
  <si>
    <t xml:space="preserve">岳阳市</t>
  </si>
  <si>
    <t xml:space="preserve">鹰潭市</t>
  </si>
  <si>
    <t xml:space="preserve">朔州市</t>
  </si>
  <si>
    <t xml:space="preserve">白山市</t>
  </si>
  <si>
    <t xml:space="preserve">南通市</t>
  </si>
  <si>
    <t xml:space="preserve">丹东市</t>
  </si>
  <si>
    <t xml:space="preserve">鄂尔多斯市</t>
  </si>
  <si>
    <t xml:space="preserve">果洛藏族自治州</t>
  </si>
  <si>
    <t xml:space="preserve">绵阳市</t>
  </si>
  <si>
    <t xml:space="preserve">烟台市</t>
  </si>
  <si>
    <t xml:space="preserve">上海市普陀区</t>
  </si>
  <si>
    <t xml:space="preserve">延安市</t>
  </si>
  <si>
    <t xml:space="preserve">阿里地区</t>
  </si>
  <si>
    <t xml:space="preserve">天津市红桥区</t>
  </si>
  <si>
    <t xml:space="preserve">博尔塔拉蒙古自治州</t>
  </si>
  <si>
    <t xml:space="preserve">丽江市</t>
  </si>
  <si>
    <t xml:space="preserve">绍兴市</t>
  </si>
  <si>
    <r>
      <rPr>
        <sz val="9"/>
        <color rgb="FF000000"/>
        <rFont val="宋体"/>
        <family val="0"/>
        <charset val="134"/>
      </rPr>
      <t xml:space="preserve">GAJ </t>
    </r>
    <r>
      <rPr>
        <sz val="9"/>
        <color rgb="FF000000"/>
        <rFont val="Noto Sans"/>
        <family val="2"/>
      </rPr>
      <t xml:space="preserve">公安现役警官证件或士兵证（警卫系统）</t>
    </r>
  </si>
  <si>
    <t xml:space="preserve">深大法学院</t>
  </si>
  <si>
    <t xml:space="preserve">彝族</t>
  </si>
  <si>
    <t xml:space="preserve">阿尔巴尼亚</t>
  </si>
  <si>
    <t xml:space="preserve">铜陵市</t>
  </si>
  <si>
    <t xml:space="preserve">重庆市九龙坡区</t>
  </si>
  <si>
    <t xml:space="preserve">南平市</t>
  </si>
  <si>
    <t xml:space="preserve">张掖市</t>
  </si>
  <si>
    <t xml:space="preserve">江门市</t>
  </si>
  <si>
    <t xml:space="preserve">钦州市</t>
  </si>
  <si>
    <t xml:space="preserve">毕节地区</t>
  </si>
  <si>
    <t xml:space="preserve">张家口市</t>
  </si>
  <si>
    <t xml:space="preserve">伊春市</t>
  </si>
  <si>
    <t xml:space="preserve">新乡市</t>
  </si>
  <si>
    <t xml:space="preserve">荆门市</t>
  </si>
  <si>
    <t xml:space="preserve">常德市</t>
  </si>
  <si>
    <t xml:space="preserve">赣州市</t>
  </si>
  <si>
    <t xml:space="preserve">晋中市</t>
  </si>
  <si>
    <t xml:space="preserve">松原市</t>
  </si>
  <si>
    <t xml:space="preserve">连云港市</t>
  </si>
  <si>
    <t xml:space="preserve">锦州市</t>
  </si>
  <si>
    <t xml:space="preserve">呼伦贝尔市</t>
  </si>
  <si>
    <t xml:space="preserve">玉树藏族自治州</t>
  </si>
  <si>
    <t xml:space="preserve">广元市</t>
  </si>
  <si>
    <t xml:space="preserve">潍坊市</t>
  </si>
  <si>
    <t xml:space="preserve">上海市闸北区</t>
  </si>
  <si>
    <t xml:space="preserve">汉中市</t>
  </si>
  <si>
    <t xml:space="preserve">林芝地区</t>
  </si>
  <si>
    <t xml:space="preserve">天津市塘沽区</t>
  </si>
  <si>
    <t xml:space="preserve">巴音郭楞蒙古自治州</t>
  </si>
  <si>
    <t xml:space="preserve">普洱市</t>
  </si>
  <si>
    <t xml:space="preserve">金华市</t>
  </si>
  <si>
    <r>
      <rPr>
        <sz val="9"/>
        <color rgb="FF000000"/>
        <rFont val="宋体"/>
        <family val="0"/>
        <charset val="134"/>
      </rPr>
      <t xml:space="preserve">GAX </t>
    </r>
    <r>
      <rPr>
        <sz val="9"/>
        <color rgb="FF000000"/>
        <rFont val="Noto Sans"/>
        <family val="2"/>
      </rPr>
      <t xml:space="preserve">公安现役警官证件或士兵证（消防系统）</t>
    </r>
  </si>
  <si>
    <t xml:space="preserve">深大信工学院</t>
  </si>
  <si>
    <t xml:space="preserve">壮族</t>
  </si>
  <si>
    <t xml:space="preserve">阿尔及利亚</t>
  </si>
  <si>
    <t xml:space="preserve">安庆市</t>
  </si>
  <si>
    <t xml:space="preserve">北京市海淀区</t>
  </si>
  <si>
    <t xml:space="preserve">重庆市南岸区</t>
  </si>
  <si>
    <t xml:space="preserve">龙岩市</t>
  </si>
  <si>
    <t xml:space="preserve">平凉市</t>
  </si>
  <si>
    <t xml:space="preserve">湛江市</t>
  </si>
  <si>
    <t xml:space="preserve">贵港市</t>
  </si>
  <si>
    <t xml:space="preserve">黔东南苗族侗族自治州</t>
  </si>
  <si>
    <t xml:space="preserve">承德市</t>
  </si>
  <si>
    <t xml:space="preserve">佳木斯市</t>
  </si>
  <si>
    <t xml:space="preserve">焦作市</t>
  </si>
  <si>
    <t xml:space="preserve">孝感市</t>
  </si>
  <si>
    <t xml:space="preserve">张家界市</t>
  </si>
  <si>
    <t xml:space="preserve">吉安市</t>
  </si>
  <si>
    <t xml:space="preserve">运城市</t>
  </si>
  <si>
    <t xml:space="preserve">白城市</t>
  </si>
  <si>
    <t xml:space="preserve">淮安市</t>
  </si>
  <si>
    <t xml:space="preserve">营口市</t>
  </si>
  <si>
    <t xml:space="preserve">巴彦淖尔市</t>
  </si>
  <si>
    <t xml:space="preserve">海西蒙古族藏族自治州</t>
  </si>
  <si>
    <t xml:space="preserve">遂宁市</t>
  </si>
  <si>
    <t xml:space="preserve">济宁市</t>
  </si>
  <si>
    <t xml:space="preserve">上海市虹口区</t>
  </si>
  <si>
    <t xml:space="preserve">榆林市</t>
  </si>
  <si>
    <t xml:space="preserve">天津市汉沽区</t>
  </si>
  <si>
    <t xml:space="preserve">阿克苏地区</t>
  </si>
  <si>
    <t xml:space="preserve">临沧市</t>
  </si>
  <si>
    <t xml:space="preserve">衢州市</t>
  </si>
  <si>
    <r>
      <rPr>
        <sz val="9"/>
        <color rgb="FF000000"/>
        <rFont val="宋体"/>
        <family val="0"/>
        <charset val="134"/>
      </rPr>
      <t xml:space="preserve">JGZ </t>
    </r>
    <r>
      <rPr>
        <sz val="9"/>
        <color rgb="FF000000"/>
        <rFont val="Noto Sans"/>
        <family val="2"/>
      </rPr>
      <t xml:space="preserve">中国人民解放军军官证或士兵证</t>
    </r>
  </si>
  <si>
    <t xml:space="preserve">深大数学学院</t>
  </si>
  <si>
    <t xml:space="preserve">布依族</t>
  </si>
  <si>
    <t xml:space="preserve">安道尔</t>
  </si>
  <si>
    <t xml:space="preserve">黄山市</t>
  </si>
  <si>
    <t xml:space="preserve">北京市门头沟区</t>
  </si>
  <si>
    <t xml:space="preserve">重庆市北碚区</t>
  </si>
  <si>
    <t xml:space="preserve">宁德市</t>
  </si>
  <si>
    <t xml:space="preserve">酒泉市</t>
  </si>
  <si>
    <t xml:space="preserve">茂名市</t>
  </si>
  <si>
    <t xml:space="preserve">玉林市</t>
  </si>
  <si>
    <t xml:space="preserve">黔南布依族苗族自治州</t>
  </si>
  <si>
    <t xml:space="preserve">沧州市</t>
  </si>
  <si>
    <t xml:space="preserve">七台河市</t>
  </si>
  <si>
    <t xml:space="preserve">濮阳市</t>
  </si>
  <si>
    <t xml:space="preserve">荆州市</t>
  </si>
  <si>
    <t xml:space="preserve">益阳市</t>
  </si>
  <si>
    <t xml:space="preserve">宜春市</t>
  </si>
  <si>
    <t xml:space="preserve">忻州市</t>
  </si>
  <si>
    <t xml:space="preserve">延边朝鲜族自治州</t>
  </si>
  <si>
    <t xml:space="preserve">盐城市</t>
  </si>
  <si>
    <t xml:space="preserve">阜新市</t>
  </si>
  <si>
    <t xml:space="preserve">乌兰察布市</t>
  </si>
  <si>
    <t xml:space="preserve">内江市</t>
  </si>
  <si>
    <t xml:space="preserve">泰安市</t>
  </si>
  <si>
    <t xml:space="preserve">上海市杨浦区</t>
  </si>
  <si>
    <t xml:space="preserve">安康市</t>
  </si>
  <si>
    <t xml:space="preserve">天津市大港区</t>
  </si>
  <si>
    <t xml:space="preserve">克孜勒苏柯尔克孜自治州</t>
  </si>
  <si>
    <t xml:space="preserve">楚雄彝族自治州</t>
  </si>
  <si>
    <t xml:space="preserve">舟山市</t>
  </si>
  <si>
    <r>
      <rPr>
        <sz val="9"/>
        <color rgb="FF000000"/>
        <rFont val="宋体"/>
        <family val="0"/>
        <charset val="134"/>
      </rPr>
      <t xml:space="preserve">WJZ </t>
    </r>
    <r>
      <rPr>
        <sz val="9"/>
        <color rgb="FF000000"/>
        <rFont val="Noto Sans"/>
        <family val="2"/>
      </rPr>
      <t xml:space="preserve">中国人民武装警察部队警官证或士兵证</t>
    </r>
  </si>
  <si>
    <t xml:space="preserve">深大文学院</t>
  </si>
  <si>
    <t xml:space="preserve">朝鲜族</t>
  </si>
  <si>
    <t xml:space="preserve">安哥拉</t>
  </si>
  <si>
    <t xml:space="preserve">滁州市</t>
  </si>
  <si>
    <t xml:space="preserve">北京市房山区</t>
  </si>
  <si>
    <t xml:space="preserve">重庆市万盛区</t>
  </si>
  <si>
    <t xml:space="preserve">庆阳市</t>
  </si>
  <si>
    <t xml:space="preserve">肇庆市</t>
  </si>
  <si>
    <t xml:space="preserve">百色市</t>
  </si>
  <si>
    <t xml:space="preserve">廊坊市</t>
  </si>
  <si>
    <t xml:space="preserve">牡丹江市</t>
  </si>
  <si>
    <t xml:space="preserve">许昌市</t>
  </si>
  <si>
    <t xml:space="preserve">黄冈市</t>
  </si>
  <si>
    <t xml:space="preserve">郴州市</t>
  </si>
  <si>
    <t xml:space="preserve">抚州市</t>
  </si>
  <si>
    <t xml:space="preserve">临汾市</t>
  </si>
  <si>
    <t xml:space="preserve">扬州市</t>
  </si>
  <si>
    <t xml:space="preserve">辽阳市</t>
  </si>
  <si>
    <t xml:space="preserve">兴安盟</t>
  </si>
  <si>
    <t xml:space="preserve">乐山市</t>
  </si>
  <si>
    <t xml:space="preserve">威海市</t>
  </si>
  <si>
    <t xml:space="preserve">上海市闵行区</t>
  </si>
  <si>
    <t xml:space="preserve">商洛市</t>
  </si>
  <si>
    <t xml:space="preserve">天津市东丽区</t>
  </si>
  <si>
    <t xml:space="preserve">喀什地区</t>
  </si>
  <si>
    <t xml:space="preserve">红河哈尼族彝族自治州</t>
  </si>
  <si>
    <t xml:space="preserve">台州市</t>
  </si>
  <si>
    <t xml:space="preserve">深大材料学院</t>
  </si>
  <si>
    <t xml:space="preserve">满族</t>
  </si>
  <si>
    <t xml:space="preserve">安提瓜和巴布达</t>
  </si>
  <si>
    <t xml:space="preserve">阜阳市</t>
  </si>
  <si>
    <t xml:space="preserve">北京市通州区</t>
  </si>
  <si>
    <t xml:space="preserve">重庆市双桥区</t>
  </si>
  <si>
    <t xml:space="preserve">定西市</t>
  </si>
  <si>
    <t xml:space="preserve">惠州市</t>
  </si>
  <si>
    <t xml:space="preserve">贺州市</t>
  </si>
  <si>
    <t xml:space="preserve">衡水市</t>
  </si>
  <si>
    <t xml:space="preserve">黑河市</t>
  </si>
  <si>
    <t xml:space="preserve">漯河市</t>
  </si>
  <si>
    <t xml:space="preserve">咸宁市</t>
  </si>
  <si>
    <t xml:space="preserve">永州市</t>
  </si>
  <si>
    <t xml:space="preserve">上饶市</t>
  </si>
  <si>
    <t xml:space="preserve">吕梁市</t>
  </si>
  <si>
    <t xml:space="preserve">镇江市</t>
  </si>
  <si>
    <t xml:space="preserve">盘锦市</t>
  </si>
  <si>
    <t xml:space="preserve">锡林郭勒盟</t>
  </si>
  <si>
    <t xml:space="preserve">南充市</t>
  </si>
  <si>
    <t xml:space="preserve">日照市</t>
  </si>
  <si>
    <t xml:space="preserve">上海市宝山区</t>
  </si>
  <si>
    <t xml:space="preserve">天津市西青区</t>
  </si>
  <si>
    <t xml:space="preserve">和田地区</t>
  </si>
  <si>
    <t xml:space="preserve">文山壮族苗族自治州</t>
  </si>
  <si>
    <t xml:space="preserve">丽水市</t>
  </si>
  <si>
    <t xml:space="preserve">深大土木学院</t>
  </si>
  <si>
    <t xml:space="preserve">侗族</t>
  </si>
  <si>
    <t xml:space="preserve">安圭拉</t>
  </si>
  <si>
    <t xml:space="preserve">宿州市</t>
  </si>
  <si>
    <t xml:space="preserve">北京市顺义区</t>
  </si>
  <si>
    <t xml:space="preserve">重庆市渝北区</t>
  </si>
  <si>
    <t xml:space="preserve">陇南市</t>
  </si>
  <si>
    <t xml:space="preserve">梅州市</t>
  </si>
  <si>
    <t xml:space="preserve">河池市</t>
  </si>
  <si>
    <t xml:space="preserve">绥化市</t>
  </si>
  <si>
    <t xml:space="preserve">三门峡市</t>
  </si>
  <si>
    <t xml:space="preserve">随州市</t>
  </si>
  <si>
    <t xml:space="preserve">怀化市</t>
  </si>
  <si>
    <t xml:space="preserve">泰州市</t>
  </si>
  <si>
    <t xml:space="preserve">铁岭市</t>
  </si>
  <si>
    <t xml:space="preserve">阿拉善盟</t>
  </si>
  <si>
    <t xml:space="preserve">眉山市</t>
  </si>
  <si>
    <t xml:space="preserve">莱芜市</t>
  </si>
  <si>
    <t xml:space="preserve">上海市嘉定区</t>
  </si>
  <si>
    <t xml:space="preserve">天津市津南区</t>
  </si>
  <si>
    <t xml:space="preserve">伊犁哈萨克自治州</t>
  </si>
  <si>
    <t xml:space="preserve">西双版纳傣族自治州</t>
  </si>
  <si>
    <t xml:space="preserve">深大高尔夫学院</t>
  </si>
  <si>
    <t xml:space="preserve">瑶族</t>
  </si>
  <si>
    <t xml:space="preserve">阿联酋</t>
  </si>
  <si>
    <t xml:space="preserve">巢湖市</t>
  </si>
  <si>
    <t xml:space="preserve">北京市昌平区</t>
  </si>
  <si>
    <t xml:space="preserve">重庆市巴南区</t>
  </si>
  <si>
    <t xml:space="preserve">临夏回族自治州</t>
  </si>
  <si>
    <t xml:space="preserve">汕尾市</t>
  </si>
  <si>
    <t xml:space="preserve">来宾市</t>
  </si>
  <si>
    <t xml:space="preserve">大兴安岭地区</t>
  </si>
  <si>
    <t xml:space="preserve">南阳市</t>
  </si>
  <si>
    <t xml:space="preserve">恩施土家族苗族自治州</t>
  </si>
  <si>
    <t xml:space="preserve">娄底市</t>
  </si>
  <si>
    <t xml:space="preserve">宿迁市</t>
  </si>
  <si>
    <t xml:space="preserve">朝阳市</t>
  </si>
  <si>
    <t xml:space="preserve">宜宾市</t>
  </si>
  <si>
    <t xml:space="preserve">临沂市</t>
  </si>
  <si>
    <t xml:space="preserve">上海市浦东新区</t>
  </si>
  <si>
    <t xml:space="preserve">天津市北辰区</t>
  </si>
  <si>
    <t xml:space="preserve">塔城地区</t>
  </si>
  <si>
    <t xml:space="preserve">大理白族自治州</t>
  </si>
  <si>
    <t xml:space="preserve">深大光电学院</t>
  </si>
  <si>
    <t xml:space="preserve">白族</t>
  </si>
  <si>
    <t xml:space="preserve">阿根廷</t>
  </si>
  <si>
    <t xml:space="preserve">六安市</t>
  </si>
  <si>
    <t xml:space="preserve">北京市大兴区</t>
  </si>
  <si>
    <t xml:space="preserve">重庆市黔江区</t>
  </si>
  <si>
    <t xml:space="preserve">甘南藏族自治州</t>
  </si>
  <si>
    <t xml:space="preserve">河源市</t>
  </si>
  <si>
    <t xml:space="preserve">崇左市</t>
  </si>
  <si>
    <t xml:space="preserve">商丘市</t>
  </si>
  <si>
    <t xml:space="preserve">湖北省省直辖县级行政单位</t>
  </si>
  <si>
    <t xml:space="preserve">湘西土家族苗族自治州</t>
  </si>
  <si>
    <t xml:space="preserve">葫芦岛市</t>
  </si>
  <si>
    <t xml:space="preserve">广安市</t>
  </si>
  <si>
    <t xml:space="preserve">德州市</t>
  </si>
  <si>
    <t xml:space="preserve">上海市金山区</t>
  </si>
  <si>
    <t xml:space="preserve">天津市武清区</t>
  </si>
  <si>
    <t xml:space="preserve">阿勒泰地区</t>
  </si>
  <si>
    <t xml:space="preserve">德宏傣族景颇族自治州</t>
  </si>
  <si>
    <t xml:space="preserve">深大师范学院</t>
  </si>
  <si>
    <t xml:space="preserve">土家族</t>
  </si>
  <si>
    <t xml:space="preserve">亚美尼亚</t>
  </si>
  <si>
    <t xml:space="preserve">亳州市</t>
  </si>
  <si>
    <t xml:space="preserve">北京市怀柔区</t>
  </si>
  <si>
    <t xml:space="preserve">重庆市长寿区</t>
  </si>
  <si>
    <t xml:space="preserve">阳江市</t>
  </si>
  <si>
    <t xml:space="preserve">信阳市</t>
  </si>
  <si>
    <t xml:space="preserve">达州市</t>
  </si>
  <si>
    <t xml:space="preserve">聊城市</t>
  </si>
  <si>
    <t xml:space="preserve">上海市松江区</t>
  </si>
  <si>
    <t xml:space="preserve">天津市宝坻区</t>
  </si>
  <si>
    <t xml:space="preserve">怒江傈僳族自治州</t>
  </si>
  <si>
    <t xml:space="preserve">深大传播学院</t>
  </si>
  <si>
    <t xml:space="preserve">哈尼族</t>
  </si>
  <si>
    <t xml:space="preserve">阿鲁巴</t>
  </si>
  <si>
    <t xml:space="preserve">池州市</t>
  </si>
  <si>
    <t xml:space="preserve">北京市平谷区</t>
  </si>
  <si>
    <t xml:space="preserve">重庆市江津区</t>
  </si>
  <si>
    <t xml:space="preserve">清远市</t>
  </si>
  <si>
    <t xml:space="preserve">周口市</t>
  </si>
  <si>
    <t xml:space="preserve">雅安市</t>
  </si>
  <si>
    <t xml:space="preserve">滨州市</t>
  </si>
  <si>
    <t xml:space="preserve">上海市青浦区</t>
  </si>
  <si>
    <t xml:space="preserve">天津市宁河县</t>
  </si>
  <si>
    <t xml:space="preserve">迪庆藏族自治州</t>
  </si>
  <si>
    <t xml:space="preserve">深大艺术学院</t>
  </si>
  <si>
    <t xml:space="preserve">哈萨克族</t>
  </si>
  <si>
    <t xml:space="preserve">美属萨摩亚</t>
  </si>
  <si>
    <t xml:space="preserve">宣城市</t>
  </si>
  <si>
    <t xml:space="preserve">北京市密云县</t>
  </si>
  <si>
    <t xml:space="preserve">重庆市合川区</t>
  </si>
  <si>
    <t xml:space="preserve">东莞市</t>
  </si>
  <si>
    <t xml:space="preserve">驻马店市</t>
  </si>
  <si>
    <t xml:space="preserve">巴中市</t>
  </si>
  <si>
    <t xml:space="preserve">菏泽市</t>
  </si>
  <si>
    <t xml:space="preserve">上海市南汇区</t>
  </si>
  <si>
    <t xml:space="preserve">天津市静海县</t>
  </si>
  <si>
    <t xml:space="preserve">深大经济学院</t>
  </si>
  <si>
    <t xml:space="preserve">傣族</t>
  </si>
  <si>
    <t xml:space="preserve">澳大利亚</t>
  </si>
  <si>
    <t xml:space="preserve">北京市延庆县</t>
  </si>
  <si>
    <t xml:space="preserve">重庆市永川区</t>
  </si>
  <si>
    <t xml:space="preserve">中山市</t>
  </si>
  <si>
    <t xml:space="preserve">资阳市</t>
  </si>
  <si>
    <t xml:space="preserve">上海市奉贤区</t>
  </si>
  <si>
    <t xml:space="preserve">天津市蓟县</t>
  </si>
  <si>
    <t xml:space="preserve">深大物理学院</t>
  </si>
  <si>
    <t xml:space="preserve">黎族</t>
  </si>
  <si>
    <t xml:space="preserve">奥地利</t>
  </si>
  <si>
    <t xml:space="preserve">重庆市南川区</t>
  </si>
  <si>
    <t xml:space="preserve">潮州市</t>
  </si>
  <si>
    <t xml:space="preserve">阿坝藏族羌族自治州</t>
  </si>
  <si>
    <t xml:space="preserve">上海市崇明县</t>
  </si>
  <si>
    <t xml:space="preserve">深大建筑学院</t>
  </si>
  <si>
    <t xml:space="preserve">傈僳族</t>
  </si>
  <si>
    <t xml:space="preserve">阿塞拜疆</t>
  </si>
  <si>
    <t xml:space="preserve">重庆市綦江县</t>
  </si>
  <si>
    <t xml:space="preserve">揭阳市</t>
  </si>
  <si>
    <t xml:space="preserve">甘孜藏族自治州</t>
  </si>
  <si>
    <t xml:space="preserve">深大管理学院</t>
  </si>
  <si>
    <t xml:space="preserve">佤族</t>
  </si>
  <si>
    <t xml:space="preserve">巴哈马</t>
  </si>
  <si>
    <t xml:space="preserve">重庆市潼南县</t>
  </si>
  <si>
    <t xml:space="preserve">云浮市</t>
  </si>
  <si>
    <t xml:space="preserve">凉山彝族自治州</t>
  </si>
  <si>
    <t xml:space="preserve">深职院电信学院</t>
  </si>
  <si>
    <t xml:space="preserve">畲族</t>
  </si>
  <si>
    <t xml:space="preserve">孟加拉国</t>
  </si>
  <si>
    <t xml:space="preserve">重庆市铜梁县</t>
  </si>
  <si>
    <t xml:space="preserve">深职院机电学院</t>
  </si>
  <si>
    <t xml:space="preserve">高山族</t>
  </si>
  <si>
    <t xml:space="preserve">巴巴多斯</t>
  </si>
  <si>
    <t xml:space="preserve">重庆市大足县</t>
  </si>
  <si>
    <t xml:space="preserve">深职院经管学院</t>
  </si>
  <si>
    <t xml:space="preserve">拉祜族</t>
  </si>
  <si>
    <t xml:space="preserve">布隆迪</t>
  </si>
  <si>
    <t xml:space="preserve">重庆市荣昌县</t>
  </si>
  <si>
    <t xml:space="preserve">深职院外语学院</t>
  </si>
  <si>
    <t xml:space="preserve">水族</t>
  </si>
  <si>
    <t xml:space="preserve">比利时</t>
  </si>
  <si>
    <t xml:space="preserve">重庆市璧山县</t>
  </si>
  <si>
    <t xml:space="preserve">深职院动画学院</t>
  </si>
  <si>
    <t xml:space="preserve">东乡族</t>
  </si>
  <si>
    <t xml:space="preserve">贝宁</t>
  </si>
  <si>
    <t xml:space="preserve">重庆市梁平县</t>
  </si>
  <si>
    <t xml:space="preserve">深职院医护学院</t>
  </si>
  <si>
    <t xml:space="preserve">纳西族</t>
  </si>
  <si>
    <t xml:space="preserve">百慕大</t>
  </si>
  <si>
    <t xml:space="preserve">重庆市城口县</t>
  </si>
  <si>
    <t xml:space="preserve">深职院艺设学院</t>
  </si>
  <si>
    <t xml:space="preserve">景颇族</t>
  </si>
  <si>
    <t xml:space="preserve">不丹</t>
  </si>
  <si>
    <t xml:space="preserve">重庆市丰都县</t>
  </si>
  <si>
    <t xml:space="preserve">深职院媒体学院</t>
  </si>
  <si>
    <t xml:space="preserve">柯尔克孜族</t>
  </si>
  <si>
    <t xml:space="preserve">波黑</t>
  </si>
  <si>
    <t xml:space="preserve">重庆市垫江县</t>
  </si>
  <si>
    <t xml:space="preserve">深职院继教学院</t>
  </si>
  <si>
    <t xml:space="preserve">达斡尔族</t>
  </si>
  <si>
    <t xml:space="preserve">伯利兹</t>
  </si>
  <si>
    <t xml:space="preserve">重庆市武隆县</t>
  </si>
  <si>
    <t xml:space="preserve">深职院汽车学院</t>
  </si>
  <si>
    <t xml:space="preserve">仫佬族</t>
  </si>
  <si>
    <t xml:space="preserve">白俄罗斯</t>
  </si>
  <si>
    <t xml:space="preserve">重庆市忠县</t>
  </si>
  <si>
    <t xml:space="preserve">深职院化生学院</t>
  </si>
  <si>
    <t xml:space="preserve">羌族</t>
  </si>
  <si>
    <t xml:space="preserve">玻利维亚</t>
  </si>
  <si>
    <t xml:space="preserve">重庆市开县</t>
  </si>
  <si>
    <t xml:space="preserve">深职院建工学院</t>
  </si>
  <si>
    <t xml:space="preserve">布朗族</t>
  </si>
  <si>
    <t xml:space="preserve">博茨瓦纳</t>
  </si>
  <si>
    <t xml:space="preserve">重庆市云阳县</t>
  </si>
  <si>
    <t xml:space="preserve">深职院人文学院</t>
  </si>
  <si>
    <t xml:space="preserve">撒拉族</t>
  </si>
  <si>
    <t xml:space="preserve">巴西</t>
  </si>
  <si>
    <t xml:space="preserve">重庆市奉节县</t>
  </si>
  <si>
    <t xml:space="preserve">深圳信息学院应用系</t>
  </si>
  <si>
    <t xml:space="preserve">毛难族</t>
  </si>
  <si>
    <t xml:space="preserve">巴林</t>
  </si>
  <si>
    <t xml:space="preserve">重庆市巫山县</t>
  </si>
  <si>
    <t xml:space="preserve">深圳信息学院经济系</t>
  </si>
  <si>
    <t xml:space="preserve">仡佬族</t>
  </si>
  <si>
    <t xml:space="preserve">文莱</t>
  </si>
  <si>
    <t xml:space="preserve">重庆市巫溪县</t>
  </si>
  <si>
    <t xml:space="preserve">深圳信息学院电通系</t>
  </si>
  <si>
    <t xml:space="preserve">锡伯族</t>
  </si>
  <si>
    <t xml:space="preserve">保加利亚</t>
  </si>
  <si>
    <t xml:space="preserve">重庆市石柱土家族自治县</t>
  </si>
  <si>
    <t xml:space="preserve">深圳信息学院软件系</t>
  </si>
  <si>
    <t xml:space="preserve">阿昌族</t>
  </si>
  <si>
    <t xml:space="preserve">布基纳法索</t>
  </si>
  <si>
    <t xml:space="preserve">重庆市秀山土家族苗族自治县</t>
  </si>
  <si>
    <t xml:space="preserve">深圳信息学院英语系</t>
  </si>
  <si>
    <t xml:space="preserve">普米族</t>
  </si>
  <si>
    <t xml:space="preserve">中非</t>
  </si>
  <si>
    <t xml:space="preserve">重庆市酉阳土家族苗族自治县</t>
  </si>
  <si>
    <t xml:space="preserve">深圳信息学院信控系</t>
  </si>
  <si>
    <t xml:space="preserve">塔吉克族</t>
  </si>
  <si>
    <t xml:space="preserve">柬埔寨</t>
  </si>
  <si>
    <t xml:space="preserve">重庆市彭水苗族土家族自治县</t>
  </si>
  <si>
    <t xml:space="preserve">北大研究生院</t>
  </si>
  <si>
    <t xml:space="preserve">怒族</t>
  </si>
  <si>
    <t xml:space="preserve">加拿大</t>
  </si>
  <si>
    <t xml:space="preserve">清华研究生院</t>
  </si>
  <si>
    <t xml:space="preserve">乌孜别克族</t>
  </si>
  <si>
    <t xml:space="preserve">开曼群岛</t>
  </si>
  <si>
    <t xml:space="preserve">哈工大研究生院</t>
  </si>
  <si>
    <t xml:space="preserve">俄罗斯族</t>
  </si>
  <si>
    <t xml:space="preserve">刚果（布）</t>
  </si>
  <si>
    <t xml:space="preserve">新安学院</t>
  </si>
  <si>
    <t xml:space="preserve">鄂温克族</t>
  </si>
  <si>
    <t xml:space="preserve">乍得</t>
  </si>
  <si>
    <t xml:space="preserve">高级中学</t>
  </si>
  <si>
    <t xml:space="preserve">德昂族</t>
  </si>
  <si>
    <t xml:space="preserve">智利</t>
  </si>
  <si>
    <t xml:space="preserve">深圳中学</t>
  </si>
  <si>
    <t xml:space="preserve">保安族</t>
  </si>
  <si>
    <t xml:space="preserve">科特迪瓦</t>
  </si>
  <si>
    <t xml:space="preserve">华侨城中学</t>
  </si>
  <si>
    <t xml:space="preserve">裕固族</t>
  </si>
  <si>
    <t xml:space="preserve">喀麦隆</t>
  </si>
  <si>
    <t xml:space="preserve">第二高级中学</t>
  </si>
  <si>
    <t xml:space="preserve">京族</t>
  </si>
  <si>
    <t xml:space="preserve">刚果（金）</t>
  </si>
  <si>
    <t xml:space="preserve">宝安实验</t>
  </si>
  <si>
    <t xml:space="preserve">塔塔尔族</t>
  </si>
  <si>
    <t xml:space="preserve">库克群岛</t>
  </si>
  <si>
    <t xml:space="preserve">龙城高级中学</t>
  </si>
  <si>
    <t xml:space="preserve">独龙族</t>
  </si>
  <si>
    <t xml:space="preserve">哥伦比亚</t>
  </si>
  <si>
    <t xml:space="preserve">龙岗实验</t>
  </si>
  <si>
    <t xml:space="preserve">鄂伦春族</t>
  </si>
  <si>
    <t xml:space="preserve">科摩罗</t>
  </si>
  <si>
    <t xml:space="preserve">教苑中学</t>
  </si>
  <si>
    <t xml:space="preserve">赫哲族</t>
  </si>
  <si>
    <t xml:space="preserve">佛得角</t>
  </si>
  <si>
    <t xml:space="preserve">公明中学</t>
  </si>
  <si>
    <t xml:space="preserve">门巴族</t>
  </si>
  <si>
    <t xml:space="preserve">哥斯达黎加</t>
  </si>
  <si>
    <t xml:space="preserve">驻港部队</t>
  </si>
  <si>
    <t xml:space="preserve">珞巴族</t>
  </si>
  <si>
    <t xml:space="preserve">克罗地亚</t>
  </si>
  <si>
    <t xml:space="preserve">基诺族</t>
  </si>
  <si>
    <t xml:space="preserve">古巴</t>
  </si>
  <si>
    <t xml:space="preserve">其他</t>
  </si>
  <si>
    <t xml:space="preserve">塞浦路斯</t>
  </si>
  <si>
    <t xml:space="preserve">捷克</t>
  </si>
  <si>
    <t xml:space="preserve">丹麦</t>
  </si>
  <si>
    <t xml:space="preserve">吉布提</t>
  </si>
  <si>
    <t xml:space="preserve">多米尼克</t>
  </si>
  <si>
    <t xml:space="preserve">多米尼加共和国</t>
  </si>
  <si>
    <t xml:space="preserve">厄瓜多尔</t>
  </si>
  <si>
    <t xml:space="preserve">埃及</t>
  </si>
  <si>
    <t xml:space="preserve">厄立特里亚</t>
  </si>
  <si>
    <t xml:space="preserve">萨尔瓦多</t>
  </si>
  <si>
    <t xml:space="preserve">西班牙</t>
  </si>
  <si>
    <t xml:space="preserve">爱沙尼亚</t>
  </si>
  <si>
    <t xml:space="preserve">埃塞俄比亚</t>
  </si>
  <si>
    <t xml:space="preserve">芬兰</t>
  </si>
  <si>
    <t xml:space="preserve">斐济</t>
  </si>
  <si>
    <t xml:space="preserve">法国</t>
  </si>
  <si>
    <t xml:space="preserve">密克罗尼西亚联邦</t>
  </si>
  <si>
    <t xml:space="preserve">加蓬</t>
  </si>
  <si>
    <t xml:space="preserve">冈比亚</t>
  </si>
  <si>
    <t xml:space="preserve">英国</t>
  </si>
  <si>
    <t xml:space="preserve">几内亚比绍</t>
  </si>
  <si>
    <t xml:space="preserve">格鲁吉亚</t>
  </si>
  <si>
    <t xml:space="preserve">赤道几内亚</t>
  </si>
  <si>
    <t xml:space="preserve">德国</t>
  </si>
  <si>
    <t xml:space="preserve">加纳</t>
  </si>
  <si>
    <t xml:space="preserve">希腊</t>
  </si>
  <si>
    <t xml:space="preserve">格林纳达</t>
  </si>
  <si>
    <t xml:space="preserve">危地马拉</t>
  </si>
  <si>
    <t xml:space="preserve">几内亚</t>
  </si>
  <si>
    <t xml:space="preserve">关岛</t>
  </si>
  <si>
    <t xml:space="preserve">圭亚那</t>
  </si>
  <si>
    <t xml:space="preserve">海地</t>
  </si>
  <si>
    <t xml:space="preserve">洪都拉斯</t>
  </si>
  <si>
    <t xml:space="preserve">匈牙利</t>
  </si>
  <si>
    <t xml:space="preserve">印度尼西亚</t>
  </si>
  <si>
    <t xml:space="preserve">印度</t>
  </si>
  <si>
    <t xml:space="preserve">伊朗</t>
  </si>
  <si>
    <t xml:space="preserve">爱尔兰</t>
  </si>
  <si>
    <t xml:space="preserve">伊拉克</t>
  </si>
  <si>
    <t xml:space="preserve">冰岛</t>
  </si>
  <si>
    <t xml:space="preserve">以色列</t>
  </si>
  <si>
    <t xml:space="preserve">美属维尔京群岛</t>
  </si>
  <si>
    <t xml:space="preserve">意大利</t>
  </si>
  <si>
    <t xml:space="preserve">英属维尔京群岛</t>
  </si>
  <si>
    <t xml:space="preserve">牙买加</t>
  </si>
  <si>
    <t xml:space="preserve">约旦</t>
  </si>
  <si>
    <t xml:space="preserve">日本</t>
  </si>
  <si>
    <t xml:space="preserve">哈萨克斯坦</t>
  </si>
  <si>
    <t xml:space="preserve">肯尼亚</t>
  </si>
  <si>
    <t xml:space="preserve">吉尔吉斯斯坦</t>
  </si>
  <si>
    <t xml:space="preserve">韩国</t>
  </si>
  <si>
    <t xml:space="preserve">沙特</t>
  </si>
  <si>
    <t xml:space="preserve">科威特</t>
  </si>
  <si>
    <t xml:space="preserve">老挝</t>
  </si>
  <si>
    <t xml:space="preserve">拉脱维亚</t>
  </si>
  <si>
    <t xml:space="preserve">利比亚</t>
  </si>
  <si>
    <t xml:space="preserve">利比里亚</t>
  </si>
  <si>
    <t xml:space="preserve">圣卢西亚</t>
  </si>
  <si>
    <t xml:space="preserve">莱索托</t>
  </si>
  <si>
    <t xml:space="preserve">黎巴嫩</t>
  </si>
  <si>
    <t xml:space="preserve">列支敦士登</t>
  </si>
  <si>
    <t xml:space="preserve">立陶宛</t>
  </si>
  <si>
    <t xml:space="preserve">卢森堡</t>
  </si>
  <si>
    <t xml:space="preserve">马达加斯加</t>
  </si>
  <si>
    <t xml:space="preserve">摩洛哥</t>
  </si>
  <si>
    <t xml:space="preserve">马来西亚</t>
  </si>
  <si>
    <t xml:space="preserve">马拉维</t>
  </si>
  <si>
    <t xml:space="preserve">摩尔多瓦</t>
  </si>
  <si>
    <t xml:space="preserve">马尔代夫</t>
  </si>
  <si>
    <t xml:space="preserve">墨西哥</t>
  </si>
  <si>
    <t xml:space="preserve">蒙古</t>
  </si>
  <si>
    <t xml:space="preserve">马其顿</t>
  </si>
  <si>
    <t xml:space="preserve">马里</t>
  </si>
  <si>
    <t xml:space="preserve">马耳他</t>
  </si>
  <si>
    <t xml:space="preserve">黑山共和国</t>
  </si>
  <si>
    <t xml:space="preserve">蒙特萨拉特</t>
  </si>
  <si>
    <t xml:space="preserve">摩纳哥</t>
  </si>
  <si>
    <t xml:space="preserve">莫桑比克</t>
  </si>
  <si>
    <t xml:space="preserve">毛里求斯</t>
  </si>
  <si>
    <t xml:space="preserve">马绍尔群岛</t>
  </si>
  <si>
    <t xml:space="preserve">毛里塔尼亚</t>
  </si>
  <si>
    <t xml:space="preserve">缅甸</t>
  </si>
  <si>
    <t xml:space="preserve">纳米比亚</t>
  </si>
  <si>
    <t xml:space="preserve">尼加拉瓜</t>
  </si>
  <si>
    <t xml:space="preserve">荷兰</t>
  </si>
  <si>
    <t xml:space="preserve">尼泊尔</t>
  </si>
  <si>
    <t xml:space="preserve">尼日利亚</t>
  </si>
  <si>
    <t xml:space="preserve">尼日尔</t>
  </si>
  <si>
    <t xml:space="preserve">北马里亚纳群岛</t>
  </si>
  <si>
    <t xml:space="preserve">挪威</t>
  </si>
  <si>
    <t xml:space="preserve">瑙鲁</t>
  </si>
  <si>
    <t xml:space="preserve">新西兰</t>
  </si>
  <si>
    <t xml:space="preserve">阿曼</t>
  </si>
  <si>
    <t xml:space="preserve">巴基斯坦</t>
  </si>
  <si>
    <t xml:space="preserve">巴拿马</t>
  </si>
  <si>
    <t xml:space="preserve">巴拉圭</t>
  </si>
  <si>
    <t xml:space="preserve">秘鲁</t>
  </si>
  <si>
    <t xml:space="preserve">菲律宾</t>
  </si>
  <si>
    <t xml:space="preserve">巴勒斯坦</t>
  </si>
  <si>
    <t xml:space="preserve">帕劳</t>
  </si>
  <si>
    <t xml:space="preserve">巴布亚新几内亚</t>
  </si>
  <si>
    <t xml:space="preserve">波兰</t>
  </si>
  <si>
    <t xml:space="preserve">葡萄牙</t>
  </si>
  <si>
    <t xml:space="preserve">朝鲜</t>
  </si>
  <si>
    <t xml:space="preserve">波多黎各</t>
  </si>
  <si>
    <t xml:space="preserve">卡塔尔</t>
  </si>
  <si>
    <t xml:space="preserve">罗马尼亚</t>
  </si>
  <si>
    <t xml:space="preserve">南非</t>
  </si>
  <si>
    <t xml:space="preserve">俄罗斯联邦</t>
  </si>
  <si>
    <t xml:space="preserve">卢旺达</t>
  </si>
  <si>
    <t xml:space="preserve">萨摩亚</t>
  </si>
  <si>
    <t xml:space="preserve">塞内加尔</t>
  </si>
  <si>
    <t xml:space="preserve">塞舌尔</t>
  </si>
  <si>
    <t xml:space="preserve">新加坡</t>
  </si>
  <si>
    <t xml:space="preserve">圣基茨和尼维斯</t>
  </si>
  <si>
    <t xml:space="preserve">塞拉利昂</t>
  </si>
  <si>
    <t xml:space="preserve">斯洛文尼亚</t>
  </si>
  <si>
    <t xml:space="preserve">圣马力诺</t>
  </si>
  <si>
    <t xml:space="preserve">所罗门群岛</t>
  </si>
  <si>
    <t xml:space="preserve">索马里</t>
  </si>
  <si>
    <t xml:space="preserve">塞尔维亚</t>
  </si>
  <si>
    <t xml:space="preserve">斯里兰卡</t>
  </si>
  <si>
    <t xml:space="preserve">圣多美和普林西比</t>
  </si>
  <si>
    <t xml:space="preserve">苏丹</t>
  </si>
  <si>
    <t xml:space="preserve">瑞士</t>
  </si>
  <si>
    <t xml:space="preserve">苏里南</t>
  </si>
  <si>
    <t xml:space="preserve">斯洛伐克</t>
  </si>
  <si>
    <t xml:space="preserve">瑞典</t>
  </si>
  <si>
    <t xml:space="preserve">斯威士兰</t>
  </si>
  <si>
    <t xml:space="preserve">叙利亚</t>
  </si>
  <si>
    <t xml:space="preserve">坦桑尼亚</t>
  </si>
  <si>
    <t xml:space="preserve">汤加</t>
  </si>
  <si>
    <t xml:space="preserve">泰国</t>
  </si>
  <si>
    <t xml:space="preserve">塔吉克斯坦</t>
  </si>
  <si>
    <t xml:space="preserve">土库曼斯坦</t>
  </si>
  <si>
    <t xml:space="preserve">特克斯和凯科斯群岛</t>
  </si>
  <si>
    <t xml:space="preserve">东帝汶</t>
  </si>
  <si>
    <t xml:space="preserve">多哥</t>
  </si>
  <si>
    <t xml:space="preserve">特立尼达和多巴哥</t>
  </si>
  <si>
    <t xml:space="preserve">突尼斯</t>
  </si>
  <si>
    <t xml:space="preserve">土耳其</t>
  </si>
  <si>
    <t xml:space="preserve">乌干达</t>
  </si>
  <si>
    <t xml:space="preserve">乌克兰</t>
  </si>
  <si>
    <t xml:space="preserve">乌拉圭</t>
  </si>
  <si>
    <t xml:space="preserve">美国</t>
  </si>
  <si>
    <t xml:space="preserve">乌兹别克斯坦</t>
  </si>
  <si>
    <t xml:space="preserve">瓦努阿图</t>
  </si>
  <si>
    <t xml:space="preserve">委内瑞拉</t>
  </si>
  <si>
    <t xml:space="preserve">越南</t>
  </si>
  <si>
    <t xml:space="preserve">圣文森特和格林纳丁斯</t>
  </si>
  <si>
    <t xml:space="preserve">也门</t>
  </si>
  <si>
    <t xml:space="preserve">赞比亚</t>
  </si>
  <si>
    <t xml:space="preserve">津巴布韦</t>
  </si>
  <si>
    <t xml:space="preserve">布维岛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福克兰群岛（马尔维纳斯）</t>
  </si>
  <si>
    <t xml:space="preserve">格陵兰</t>
  </si>
  <si>
    <t xml:space="preserve">瓜德罗普</t>
  </si>
  <si>
    <t xml:space="preserve">赫德岛和麦克唐纳岛</t>
  </si>
  <si>
    <t xml:space="preserve">基里巴斯</t>
  </si>
  <si>
    <t xml:space="preserve">科科斯（基林）群岛</t>
  </si>
  <si>
    <t xml:space="preserve">留尼汪</t>
  </si>
  <si>
    <t xml:space="preserve">马提尼克</t>
  </si>
  <si>
    <t xml:space="preserve">马约特</t>
  </si>
  <si>
    <t xml:space="preserve">美国本土外小岛屿</t>
  </si>
  <si>
    <t xml:space="preserve">南极洲</t>
  </si>
  <si>
    <t xml:space="preserve">南乔治亚岛和南桑德韦奇岛</t>
  </si>
  <si>
    <t xml:space="preserve">南斯拉夫</t>
  </si>
  <si>
    <t xml:space="preserve">纽埃</t>
  </si>
  <si>
    <t xml:space="preserve">诺福克岛</t>
  </si>
  <si>
    <t xml:space="preserve">皮特凯恩</t>
  </si>
  <si>
    <t xml:space="preserve">圣诞岛</t>
  </si>
  <si>
    <t xml:space="preserve">圣赫勒拿</t>
  </si>
  <si>
    <t xml:space="preserve">圣皮埃尔和密克隆</t>
  </si>
  <si>
    <t xml:space="preserve">斯瓦尔巴岛和扬马延岛</t>
  </si>
  <si>
    <t xml:space="preserve">图瓦卢</t>
  </si>
  <si>
    <t xml:space="preserve">托克劳</t>
  </si>
  <si>
    <t xml:space="preserve">瓦利斯和富图纳</t>
  </si>
  <si>
    <t xml:space="preserve">西撒哈拉</t>
  </si>
  <si>
    <t xml:space="preserve">新喀里多尼亚</t>
  </si>
  <si>
    <t xml:space="preserve">英属印度洋领地</t>
  </si>
  <si>
    <t xml:space="preserve">直布罗陀</t>
  </si>
  <si>
    <t xml:space="preserve">法罗群岛</t>
  </si>
  <si>
    <t xml:space="preserve">岗位分类</t>
  </si>
  <si>
    <t xml:space="preserve">大运村</t>
  </si>
  <si>
    <t xml:space="preserve">MMC</t>
  </si>
  <si>
    <r>
      <rPr>
        <sz val="9"/>
        <color rgb="FF000000"/>
        <rFont val="Noto Sans"/>
        <family val="2"/>
      </rPr>
      <t xml:space="preserve">大运村和</t>
    </r>
    <r>
      <rPr>
        <sz val="9"/>
        <color rgb="FF000000"/>
        <rFont val="Cambria"/>
        <family val="1"/>
      </rPr>
      <t xml:space="preserve">MMC</t>
    </r>
  </si>
  <si>
    <t xml:space="preserve">竞赛服务志愿者</t>
  </si>
  <si>
    <t xml:space="preserve">竞赛官员服务助理</t>
  </si>
  <si>
    <t xml:space="preserve">媒体服务志愿者</t>
  </si>
  <si>
    <t xml:space="preserve">竞赛运动员服务助理</t>
  </si>
  <si>
    <t xml:space="preserve">交通服务志愿者</t>
  </si>
  <si>
    <t xml:space="preserve">竞赛场地管理助理</t>
  </si>
  <si>
    <t xml:space="preserve">观众服务志愿者</t>
  </si>
  <si>
    <t xml:space="preserve">竞赛器材管理助理</t>
  </si>
  <si>
    <t xml:space="preserve">礼宾服务志愿者</t>
  </si>
  <si>
    <t xml:space="preserve">竞赛信息助理</t>
  </si>
  <si>
    <t xml:space="preserve">其他志愿者</t>
  </si>
  <si>
    <t xml:space="preserve">竞赛兴奋剂检测助理</t>
  </si>
  <si>
    <t xml:space="preserve">竞赛气象服务助理</t>
  </si>
  <si>
    <t xml:space="preserve">竞赛颁奖仪式助理</t>
  </si>
  <si>
    <t xml:space="preserve">竞赛综合事务助理</t>
  </si>
  <si>
    <t xml:space="preserve">观众信息服务助理</t>
  </si>
  <si>
    <t xml:space="preserve">观众引导服务助理</t>
  </si>
  <si>
    <t xml:space="preserve">观众秩序维护助理</t>
  </si>
  <si>
    <t xml:space="preserve">观众无障碍服务助理</t>
  </si>
  <si>
    <t xml:space="preserve">观众互动助理</t>
  </si>
  <si>
    <t xml:space="preserve">观众物品寄存助理</t>
  </si>
  <si>
    <t xml:space="preserve">观众综合事务助理</t>
  </si>
  <si>
    <t xml:space="preserve">餐饮服务助理</t>
  </si>
  <si>
    <t xml:space="preserve">物流服务助理</t>
  </si>
  <si>
    <t xml:space="preserve">后勤保障助理</t>
  </si>
  <si>
    <t xml:space="preserve">行政综合事务助理</t>
  </si>
  <si>
    <t xml:space="preserve">交通调度助理</t>
  </si>
  <si>
    <t xml:space="preserve">交通随车助理</t>
  </si>
  <si>
    <t xml:space="preserve">交通综合助理</t>
  </si>
  <si>
    <t xml:space="preserve">媒体记者服务助理</t>
  </si>
  <si>
    <t xml:space="preserve">媒体综合事务助理</t>
  </si>
  <si>
    <t xml:space="preserve">电视转播技术助理</t>
  </si>
  <si>
    <t xml:space="preserve">电视转播综合事务助理</t>
  </si>
  <si>
    <t xml:space="preserve">新闻发布助理</t>
  </si>
  <si>
    <t xml:space="preserve">新华社服务助理</t>
  </si>
  <si>
    <r>
      <rPr>
        <sz val="9"/>
        <rFont val="Sylfaen"/>
        <family val="1"/>
      </rPr>
      <t xml:space="preserve">MMC</t>
    </r>
    <r>
      <rPr>
        <sz val="9"/>
        <rFont val="Noto Sans"/>
        <family val="2"/>
      </rPr>
      <t xml:space="preserve">运行助理</t>
    </r>
  </si>
  <si>
    <r>
      <rPr>
        <sz val="9"/>
        <rFont val="Sylfaen"/>
        <family val="1"/>
      </rPr>
      <t xml:space="preserve">MOC</t>
    </r>
    <r>
      <rPr>
        <sz val="9"/>
        <rFont val="Noto Sans"/>
        <family val="2"/>
      </rPr>
      <t xml:space="preserve">运行助理</t>
    </r>
  </si>
  <si>
    <r>
      <rPr>
        <sz val="9"/>
        <rFont val="Sylfaen"/>
        <family val="1"/>
      </rPr>
      <t xml:space="preserve">TOC</t>
    </r>
    <r>
      <rPr>
        <sz val="9"/>
        <rFont val="Noto Sans"/>
        <family val="2"/>
      </rPr>
      <t xml:space="preserve">运行助理</t>
    </r>
  </si>
  <si>
    <t xml:space="preserve">比赛成绩服务助理</t>
  </si>
  <si>
    <t xml:space="preserve">通讯保障综合事务助理</t>
  </si>
  <si>
    <t xml:space="preserve">内宾接待助理</t>
  </si>
  <si>
    <t xml:space="preserve">外事服务助理</t>
  </si>
  <si>
    <t xml:space="preserve">礼宾语言服务助理</t>
  </si>
  <si>
    <t xml:space="preserve">礼宾签证事务助理</t>
  </si>
  <si>
    <t xml:space="preserve">志愿者激励保障助理</t>
  </si>
  <si>
    <t xml:space="preserve">志愿者综合事务助理</t>
  </si>
  <si>
    <t xml:space="preserve">医疗保健服务助理</t>
  </si>
  <si>
    <t xml:space="preserve">注册服务助理</t>
  </si>
  <si>
    <t xml:space="preserve">法律事务助理</t>
  </si>
  <si>
    <t xml:space="preserve">住宿服务助理</t>
  </si>
  <si>
    <t xml:space="preserve">礼宾仪式助理</t>
  </si>
  <si>
    <t xml:space="preserve">文化活动助理</t>
  </si>
  <si>
    <r>
      <rPr>
        <sz val="9"/>
        <rFont val="Sylfaen"/>
        <family val="1"/>
      </rPr>
      <t xml:space="preserve">FNSU</t>
    </r>
    <r>
      <rPr>
        <sz val="9"/>
        <rFont val="Noto Sans"/>
        <family val="2"/>
      </rPr>
      <t xml:space="preserve">服务助理</t>
    </r>
  </si>
  <si>
    <r>
      <rPr>
        <sz val="9"/>
        <rFont val="Sylfaen"/>
        <family val="1"/>
      </rPr>
      <t xml:space="preserve">FISU</t>
    </r>
    <r>
      <rPr>
        <sz val="9"/>
        <rFont val="Noto Sans"/>
        <family val="2"/>
      </rPr>
      <t xml:space="preserve">服务助理</t>
    </r>
  </si>
  <si>
    <t xml:space="preserve">抵离服务助理</t>
  </si>
  <si>
    <t xml:space="preserve">宗教服务助理</t>
  </si>
  <si>
    <t xml:space="preserve">运动员仪式助理</t>
  </si>
  <si>
    <t xml:space="preserve">志愿服务综合助理</t>
  </si>
  <si>
    <t xml:space="preserve">总指挥部</t>
  </si>
  <si>
    <t xml:space="preserve">开闭幕式指挥部</t>
  </si>
  <si>
    <t xml:space="preserve">火炬传递指挥部</t>
  </si>
  <si>
    <t xml:space="preserve">竞赛指挥部</t>
  </si>
  <si>
    <t xml:space="preserve">交通保障指挥部</t>
  </si>
  <si>
    <t xml:space="preserve">媒体宣传指挥部</t>
  </si>
  <si>
    <t xml:space="preserve">环境保护指挥部</t>
  </si>
  <si>
    <t xml:space="preserve">志愿者指挥部</t>
  </si>
  <si>
    <t xml:space="preserve">人力资源保障指挥部</t>
  </si>
  <si>
    <t xml:space="preserve">外宾和港澳台侨贵宾接待指挥部</t>
  </si>
  <si>
    <t xml:space="preserve">内宾接待指挥部</t>
  </si>
  <si>
    <t xml:space="preserve">供电保障指挥部</t>
  </si>
  <si>
    <t xml:space="preserve">食品安全指挥部</t>
  </si>
  <si>
    <t xml:space="preserve">财务保障指挥部</t>
  </si>
  <si>
    <t xml:space="preserve">医疗卫生指挥部</t>
  </si>
  <si>
    <t xml:space="preserve">场馆工程建设指挥部</t>
  </si>
  <si>
    <t xml:space="preserve">通信信息和无线电安全保障指挥部</t>
  </si>
  <si>
    <t xml:space="preserve">大运村村长委员会</t>
  </si>
  <si>
    <t xml:space="preserve">总部酒店工作委员会</t>
  </si>
  <si>
    <t xml:space="preserve">机场工作委员会</t>
  </si>
  <si>
    <t xml:space="preserve">口岸工作委员会</t>
  </si>
  <si>
    <t xml:space="preserve">宗教服务委员会</t>
  </si>
  <si>
    <t xml:space="preserve">大学校长论坛委员会</t>
  </si>
  <si>
    <r>
      <rPr>
        <sz val="10"/>
        <rFont val="宋体"/>
        <family val="0"/>
        <charset val="134"/>
      </rPr>
      <t xml:space="preserve">FISU</t>
    </r>
    <r>
      <rPr>
        <sz val="10"/>
        <rFont val="Noto Sans"/>
        <family val="2"/>
      </rPr>
      <t xml:space="preserve">学术大会委员会</t>
    </r>
  </si>
  <si>
    <t xml:space="preserve">赛区</t>
  </si>
  <si>
    <t xml:space="preserve">场馆</t>
  </si>
  <si>
    <t xml:space="preserve">场馆类别</t>
  </si>
  <si>
    <t xml:space="preserve">岗位类别</t>
  </si>
  <si>
    <r>
      <rPr>
        <sz val="9"/>
        <color rgb="FF008000"/>
        <rFont val="Noto Sans"/>
        <family val="2"/>
      </rPr>
      <t xml:space="preserve">龙岗赛区所有场馆</t>
    </r>
    <r>
      <rPr>
        <sz val="9"/>
        <color rgb="FF008000"/>
        <rFont val="宋体"/>
        <family val="0"/>
        <charset val="134"/>
      </rPr>
      <t xml:space="preserve">_</t>
    </r>
    <r>
      <rPr>
        <sz val="9"/>
        <color rgb="FF008000"/>
        <rFont val="Noto Sans"/>
        <family val="2"/>
      </rPr>
      <t xml:space="preserve">不含大运村和主媒体中心</t>
    </r>
  </si>
  <si>
    <r>
      <rPr>
        <sz val="9"/>
        <color rgb="FF008000"/>
        <rFont val="Noto Sans"/>
        <family val="2"/>
      </rPr>
      <t xml:space="preserve">龙岗赛区所有场馆</t>
    </r>
    <r>
      <rPr>
        <sz val="9"/>
        <color rgb="FF008000"/>
        <rFont val="宋体"/>
        <family val="0"/>
        <charset val="134"/>
      </rPr>
      <t xml:space="preserve">_</t>
    </r>
    <r>
      <rPr>
        <sz val="9"/>
        <color rgb="FF008000"/>
        <rFont val="Noto Sans"/>
        <family val="2"/>
      </rPr>
      <t xml:space="preserve">含大运村</t>
    </r>
  </si>
  <si>
    <r>
      <rPr>
        <sz val="9"/>
        <color rgb="FF008000"/>
        <rFont val="Noto Sans"/>
        <family val="2"/>
      </rPr>
      <t xml:space="preserve">龙岗赛区所有场馆</t>
    </r>
    <r>
      <rPr>
        <sz val="9"/>
        <color rgb="FF008000"/>
        <rFont val="宋体"/>
        <family val="0"/>
        <charset val="134"/>
      </rPr>
      <t xml:space="preserve">_</t>
    </r>
    <r>
      <rPr>
        <sz val="9"/>
        <color rgb="FF008000"/>
        <rFont val="Noto Sans"/>
        <family val="2"/>
      </rPr>
      <t xml:space="preserve">含主媒体中心</t>
    </r>
  </si>
  <si>
    <r>
      <rPr>
        <sz val="9"/>
        <color rgb="FF008000"/>
        <rFont val="Noto Sans"/>
        <family val="2"/>
      </rPr>
      <t xml:space="preserve">龙岗赛区所有场馆</t>
    </r>
    <r>
      <rPr>
        <sz val="9"/>
        <color rgb="FF008000"/>
        <rFont val="宋体"/>
        <family val="0"/>
        <charset val="134"/>
      </rPr>
      <t xml:space="preserve">_</t>
    </r>
    <r>
      <rPr>
        <sz val="9"/>
        <color rgb="FF008000"/>
        <rFont val="Noto Sans"/>
        <family val="2"/>
      </rPr>
      <t xml:space="preserve">含大运村和主媒体中心</t>
    </r>
  </si>
  <si>
    <r>
      <rPr>
        <sz val="10"/>
        <rFont val="Noto Sans"/>
        <family val="2"/>
      </rPr>
      <t xml:space="preserve">所有场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不含大运村和主媒体中心</t>
    </r>
  </si>
  <si>
    <r>
      <rPr>
        <sz val="10"/>
        <rFont val="Noto Sans"/>
        <family val="2"/>
      </rPr>
      <t xml:space="preserve">所有场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含大运村</t>
    </r>
  </si>
  <si>
    <r>
      <rPr>
        <sz val="10"/>
        <rFont val="Noto Sans"/>
        <family val="2"/>
      </rPr>
      <t xml:space="preserve">所有场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含主媒体中心</t>
    </r>
  </si>
  <si>
    <r>
      <rPr>
        <sz val="10"/>
        <rFont val="Noto Sans"/>
        <family val="2"/>
      </rPr>
      <t xml:space="preserve">所有场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含大运村和主媒体中心</t>
    </r>
  </si>
  <si>
    <t xml:space="preserve">主媒体中心</t>
  </si>
  <si>
    <t xml:space="preserve">罗湖赛区</t>
  </si>
  <si>
    <t xml:space="preserve">南山赛区</t>
  </si>
  <si>
    <t xml:space="preserve">盐田赛区</t>
  </si>
  <si>
    <t xml:space="preserve">宝安赛区</t>
  </si>
  <si>
    <t xml:space="preserve">龙岗赛区</t>
  </si>
  <si>
    <t xml:space="preserve">光明赛区</t>
  </si>
  <si>
    <t xml:space="preserve">坪山赛区</t>
  </si>
  <si>
    <t xml:space="preserve">福田赛区所有场馆</t>
  </si>
  <si>
    <t xml:space="preserve">罗湖赛区所有场馆</t>
  </si>
  <si>
    <t xml:space="preserve">南山赛区所有场馆</t>
  </si>
  <si>
    <t xml:space="preserve">盐田赛区所有场馆</t>
  </si>
  <si>
    <t xml:space="preserve">宝安赛区所有场馆</t>
  </si>
  <si>
    <t xml:space="preserve">公明体育馆</t>
  </si>
  <si>
    <t xml:space="preserve">坪山体育中心体育馆</t>
  </si>
  <si>
    <t xml:space="preserve">罗湖体育馆</t>
  </si>
  <si>
    <t xml:space="preserve">深圳湾体育中心体育馆</t>
  </si>
  <si>
    <t xml:space="preserve">大梅沙沙滩排球场</t>
  </si>
  <si>
    <t xml:space="preserve">观澜湖高尔夫球会</t>
  </si>
  <si>
    <t xml:space="preserve">五洲宾馆</t>
  </si>
  <si>
    <t xml:space="preserve">深圳中学体育场</t>
  </si>
  <si>
    <t xml:space="preserve">世界之窗</t>
  </si>
  <si>
    <t xml:space="preserve">盐田区综合体育馆</t>
  </si>
  <si>
    <t xml:space="preserve">深圳市宝安区体育场</t>
  </si>
  <si>
    <t xml:space="preserve">福田体育公园</t>
  </si>
  <si>
    <t xml:space="preserve">深圳大学城体育中心体育场、体育馆</t>
  </si>
  <si>
    <t xml:space="preserve">深圳外国语学校高中部体育馆</t>
  </si>
  <si>
    <t xml:space="preserve">深圳市宝安区西乡体育中心</t>
  </si>
  <si>
    <t xml:space="preserve">深圳市体育中心场馆群</t>
  </si>
  <si>
    <t xml:space="preserve">深圳大学城中心体育场</t>
  </si>
  <si>
    <t xml:space="preserve">深圳市宝安区体育馆</t>
  </si>
  <si>
    <t xml:space="preserve">深圳体育场</t>
  </si>
  <si>
    <t xml:space="preserve">深圳大学城体育中心体育馆</t>
  </si>
  <si>
    <t xml:space="preserve">深圳市宝安区游泳馆</t>
  </si>
  <si>
    <t xml:space="preserve">大运中心场馆群</t>
  </si>
  <si>
    <t xml:space="preserve">深圳体育馆</t>
  </si>
  <si>
    <t xml:space="preserve">深圳大学体育场、元平体育馆</t>
  </si>
  <si>
    <t xml:space="preserve">宝安实验学校体育馆</t>
  </si>
  <si>
    <t xml:space="preserve">大运中心体育场</t>
  </si>
  <si>
    <t xml:space="preserve">深圳跳水游泳馆</t>
  </si>
  <si>
    <t xml:space="preserve">深圳大学体育场</t>
  </si>
  <si>
    <t xml:space="preserve">大运中心体育馆</t>
  </si>
  <si>
    <t xml:space="preserve">深圳射击馆</t>
  </si>
  <si>
    <t xml:space="preserve">深圳大学元平体育馆</t>
  </si>
  <si>
    <t xml:space="preserve">大运中心游泳跳水馆</t>
  </si>
  <si>
    <t xml:space="preserve">深圳市游泳跳水馆室外池</t>
  </si>
  <si>
    <t xml:space="preserve">深湾一路射箭场</t>
  </si>
  <si>
    <t xml:space="preserve">深圳网球中心</t>
  </si>
  <si>
    <t xml:space="preserve">深圳高级职业技术学院体育馆</t>
  </si>
  <si>
    <t xml:space="preserve">深圳体育运动学校</t>
  </si>
  <si>
    <r>
      <rPr>
        <sz val="9"/>
        <color rgb="FF000000"/>
        <rFont val="Noto Sans"/>
        <family val="2"/>
      </rPr>
      <t xml:space="preserve">会展中心</t>
    </r>
    <r>
      <rPr>
        <sz val="9"/>
        <color rgb="FF000000"/>
        <rFont val="宋体"/>
        <family val="0"/>
        <charset val="134"/>
      </rPr>
      <t xml:space="preserve">6-9</t>
    </r>
    <r>
      <rPr>
        <sz val="9"/>
        <color rgb="FF000000"/>
        <rFont val="Noto Sans"/>
        <family val="2"/>
      </rPr>
      <t xml:space="preserve">号馆及梅花厅</t>
    </r>
  </si>
  <si>
    <r>
      <rPr>
        <sz val="9"/>
        <color rgb="FF000000"/>
        <rFont val="Noto Sans"/>
        <family val="2"/>
      </rPr>
      <t xml:space="preserve">深圳大学城中心足球基地</t>
    </r>
    <r>
      <rPr>
        <sz val="9"/>
        <color rgb="FF000000"/>
        <rFont val="Cambria"/>
        <family val="1"/>
      </rPr>
      <t xml:space="preserve">(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Cambria"/>
        <family val="1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Cambria"/>
        <family val="1"/>
      </rPr>
      <t xml:space="preserve">3)</t>
    </r>
  </si>
  <si>
    <t xml:space="preserve">深圳体育运动学校综合训练馆</t>
  </si>
  <si>
    <t xml:space="preserve">深圳市高级中学</t>
  </si>
  <si>
    <r>
      <rPr>
        <sz val="9"/>
        <color rgb="FF000000"/>
        <rFont val="Noto Sans"/>
        <family val="2"/>
      </rPr>
      <t xml:space="preserve">深圳大学城中心足球练习场</t>
    </r>
    <r>
      <rPr>
        <sz val="9"/>
        <color rgb="FF000000"/>
        <rFont val="Cambria"/>
        <family val="1"/>
      </rPr>
      <t xml:space="preserve">1</t>
    </r>
  </si>
  <si>
    <t xml:space="preserve">深圳体育运动学校体育场</t>
  </si>
  <si>
    <t xml:space="preserve">深圳高级中学体育场</t>
  </si>
  <si>
    <r>
      <rPr>
        <sz val="9"/>
        <color rgb="FF000000"/>
        <rFont val="Noto Sans"/>
        <family val="2"/>
      </rPr>
      <t xml:space="preserve">深圳大学城中心足球练习场</t>
    </r>
    <r>
      <rPr>
        <sz val="9"/>
        <color rgb="FF000000"/>
        <rFont val="Cambria"/>
        <family val="1"/>
      </rPr>
      <t xml:space="preserve">2</t>
    </r>
  </si>
  <si>
    <t xml:space="preserve">深圳体育运动学校游泳跳水馆</t>
  </si>
  <si>
    <t xml:space="preserve">深圳高级中学体育馆</t>
  </si>
  <si>
    <r>
      <rPr>
        <sz val="9"/>
        <color rgb="FF000000"/>
        <rFont val="Noto Sans"/>
        <family val="2"/>
      </rPr>
      <t xml:space="preserve">深圳大学城中心足球练习场</t>
    </r>
    <r>
      <rPr>
        <sz val="9"/>
        <color rgb="FF000000"/>
        <rFont val="Cambria"/>
        <family val="1"/>
      </rPr>
      <t xml:space="preserve">3</t>
    </r>
  </si>
  <si>
    <t xml:space="preserve">深圳体育运动学校举重训练馆</t>
  </si>
  <si>
    <t xml:space="preserve">深圳体工大队田径馆、综合训练馆</t>
  </si>
  <si>
    <r>
      <rPr>
        <sz val="9"/>
        <color rgb="FF000000"/>
        <rFont val="Noto Sans"/>
        <family val="2"/>
      </rPr>
      <t xml:space="preserve">深圳市丽湖足球训练基地</t>
    </r>
    <r>
      <rPr>
        <sz val="9"/>
        <color rgb="FF000000"/>
        <rFont val="Cambria"/>
        <family val="1"/>
      </rPr>
      <t xml:space="preserve">(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Cambria"/>
        <family val="1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Cambria"/>
        <family val="1"/>
      </rPr>
      <t xml:space="preserve">3)</t>
    </r>
  </si>
  <si>
    <t xml:space="preserve">龙岗体育中心场馆群</t>
  </si>
  <si>
    <t xml:space="preserve">华侨城中学高中部体育馆</t>
  </si>
  <si>
    <t xml:space="preserve">龙岗体育中心综合馆</t>
  </si>
  <si>
    <t xml:space="preserve">深圳市第二高级中学体育馆</t>
  </si>
  <si>
    <t xml:space="preserve">龙岗体育中心羽毛球馆</t>
  </si>
  <si>
    <t xml:space="preserve">深圳大学运动广场</t>
  </si>
  <si>
    <t xml:space="preserve">广东龙岗国际自行车赛场</t>
  </si>
  <si>
    <t xml:space="preserve">小轮车赛场</t>
  </si>
  <si>
    <t xml:space="preserve">山地越野自行车赛场</t>
  </si>
  <si>
    <t xml:space="preserve">龙岗网球中心</t>
  </si>
  <si>
    <t xml:space="preserve">深圳飞碟赛场</t>
  </si>
  <si>
    <t xml:space="preserve">深圳信息职业技术学院</t>
  </si>
  <si>
    <t xml:space="preserve">深圳信息职业技术学院体育馆</t>
  </si>
  <si>
    <t xml:space="preserve">深圳信息职业技术学院体育场</t>
  </si>
  <si>
    <t xml:space="preserve">龙城高级中学体育场</t>
  </si>
  <si>
    <t xml:space="preserve">龙城高级中学体育馆</t>
  </si>
  <si>
    <t xml:space="preserve">深圳市第三高级中学高中部</t>
  </si>
  <si>
    <t xml:space="preserve">深圳市第三高级中学体育场</t>
  </si>
  <si>
    <t xml:space="preserve">深圳市第三高级中学体育馆</t>
  </si>
  <si>
    <t xml:space="preserve">龙岗区实验学校篮球馆</t>
  </si>
  <si>
    <t xml:space="preserve">深圳市海上运动基地暨航海运动学校</t>
  </si>
  <si>
    <t xml:space="preserve">七星湾赛区场馆群</t>
  </si>
  <si>
    <r>
      <rPr>
        <sz val="9"/>
        <rFont val="Noto Sans"/>
        <family val="2"/>
      </rPr>
      <t xml:space="preserve">公开水域</t>
    </r>
    <r>
      <rPr>
        <sz val="9"/>
        <color rgb="FF000000"/>
        <rFont val="Cambria"/>
        <family val="1"/>
      </rPr>
      <t xml:space="preserve">(</t>
    </r>
    <r>
      <rPr>
        <sz val="9"/>
        <color rgb="FF000000"/>
        <rFont val="Noto Sans"/>
        <family val="2"/>
      </rPr>
      <t xml:space="preserve">七星湾水域</t>
    </r>
    <r>
      <rPr>
        <sz val="9"/>
        <color rgb="FF000000"/>
        <rFont val="Cambria"/>
        <family val="1"/>
      </rPr>
      <t xml:space="preserve">)</t>
    </r>
  </si>
  <si>
    <t xml:space="preserve">海上运动项目七星湾分赛场</t>
  </si>
  <si>
    <t xml:space="preserve">龙岗区内公路竞走赛区</t>
  </si>
  <si>
    <t xml:space="preserve">公路自行车赛区</t>
  </si>
  <si>
    <t xml:space="preserve">公路竞走赛区</t>
  </si>
  <si>
    <t xml:space="preserve">公路马拉松赛区</t>
  </si>
  <si>
    <t xml:space="preserve">物流中心</t>
  </si>
  <si>
    <t xml:space="preserve">志愿者</t>
  </si>
  <si>
    <t xml:space="preserve">深圳职业技术学院</t>
  </si>
  <si>
    <t xml:space="preserve">研究生院</t>
  </si>
  <si>
    <t xml:space="preserve">中学</t>
  </si>
  <si>
    <t xml:space="preserve">暨南大学</t>
  </si>
  <si>
    <t xml:space="preserve">深外志愿者</t>
  </si>
  <si>
    <t xml:space="preserve">深圳旅游学院</t>
  </si>
  <si>
    <t xml:space="preserve">北京团市委</t>
  </si>
  <si>
    <t xml:space="preserve">天津团市委</t>
  </si>
  <si>
    <t xml:space="preserve">河北团省委</t>
  </si>
  <si>
    <t xml:space="preserve">山西团省委</t>
  </si>
  <si>
    <t xml:space="preserve">内蒙团省委</t>
  </si>
  <si>
    <t xml:space="preserve">辽宁团省委</t>
  </si>
  <si>
    <t xml:space="preserve">吉林团省委</t>
  </si>
  <si>
    <t xml:space="preserve">黑龙江团省委</t>
  </si>
  <si>
    <t xml:space="preserve">上海团市委</t>
  </si>
  <si>
    <t xml:space="preserve">山东团省委</t>
  </si>
  <si>
    <t xml:space="preserve">安徽团省委</t>
  </si>
  <si>
    <t xml:space="preserve">江苏团省委</t>
  </si>
  <si>
    <t xml:space="preserve">浙江团省委</t>
  </si>
  <si>
    <t xml:space="preserve">江西团省委</t>
  </si>
  <si>
    <t xml:space="preserve">福建团省委</t>
  </si>
  <si>
    <t xml:space="preserve">河南团省委</t>
  </si>
  <si>
    <t xml:space="preserve">湖北团省委</t>
  </si>
  <si>
    <t xml:space="preserve">湖南团省委</t>
  </si>
  <si>
    <t xml:space="preserve">广东团省委</t>
  </si>
  <si>
    <t xml:space="preserve">广西团省委</t>
  </si>
  <si>
    <t xml:space="preserve">海南团省委</t>
  </si>
  <si>
    <t xml:space="preserve">深大医学院</t>
  </si>
  <si>
    <t xml:space="preserve">四川团省委</t>
  </si>
  <si>
    <t xml:space="preserve">深大国际交流学院</t>
  </si>
  <si>
    <t xml:space="preserve">重庆团市委</t>
  </si>
  <si>
    <t xml:space="preserve">深大体育部</t>
  </si>
  <si>
    <t xml:space="preserve">贵州团省委</t>
  </si>
  <si>
    <t xml:space="preserve">深大社会科学学院</t>
  </si>
  <si>
    <t xml:space="preserve">云南团省委</t>
  </si>
  <si>
    <t xml:space="preserve">深大管理机构</t>
  </si>
  <si>
    <t xml:space="preserve">西藏团省委</t>
  </si>
  <si>
    <t xml:space="preserve">陕西团省委</t>
  </si>
  <si>
    <t xml:space="preserve">甘肃团省委</t>
  </si>
  <si>
    <t xml:space="preserve">青海团省委</t>
  </si>
  <si>
    <t xml:space="preserve">宁夏团省委</t>
  </si>
  <si>
    <t xml:space="preserve">新疆团省委</t>
  </si>
  <si>
    <t xml:space="preserve">香港中联办</t>
  </si>
  <si>
    <t xml:space="preserve">香港志愿者协会</t>
  </si>
  <si>
    <t xml:space="preserve">澳门中联办</t>
  </si>
  <si>
    <t xml:space="preserve">国台办</t>
  </si>
  <si>
    <t xml:space="preserve">中山大学</t>
  </si>
  <si>
    <t xml:space="preserve">广东外语外贸大学</t>
  </si>
  <si>
    <t xml:space="preserve">华南师范大学</t>
  </si>
  <si>
    <t xml:space="preserve">总指挥部办公室</t>
  </si>
  <si>
    <t xml:space="preserve">网络招募</t>
  </si>
  <si>
    <t xml:space="preserve">其他单位</t>
  </si>
  <si>
    <t xml:space="preserve">执行局单位</t>
  </si>
  <si>
    <t xml:space="preserve">安保维稳指挥部注册中心</t>
  </si>
  <si>
    <r>
      <rPr>
        <sz val="10"/>
        <color rgb="FF000000"/>
        <rFont val="宋体"/>
        <family val="0"/>
        <charset val="134"/>
      </rPr>
      <t xml:space="preserve">MOC</t>
    </r>
    <r>
      <rPr>
        <sz val="10"/>
        <color rgb="FF000000"/>
        <rFont val="Noto Sans"/>
        <family val="2"/>
      </rPr>
      <t xml:space="preserve">主运行中心运行助理</t>
    </r>
  </si>
  <si>
    <r>
      <rPr>
        <sz val="10"/>
        <color rgb="FF000000"/>
        <rFont val="宋体"/>
        <family val="0"/>
        <charset val="134"/>
      </rPr>
      <t xml:space="preserve">TOC</t>
    </r>
    <r>
      <rPr>
        <sz val="10"/>
        <color rgb="FF000000"/>
        <rFont val="Noto Sans"/>
        <family val="2"/>
      </rPr>
      <t xml:space="preserve">技术运行中心运行助理</t>
    </r>
  </si>
  <si>
    <t xml:space="preserve">后勤基地</t>
  </si>
  <si>
    <t xml:space="preserve">食品安全保障指挥部</t>
  </si>
  <si>
    <t xml:space="preserve">医疗服务保障指挥部</t>
  </si>
  <si>
    <r>
      <rPr>
        <sz val="10"/>
        <color rgb="FF000000"/>
        <rFont val="宋体"/>
        <family val="0"/>
        <charset val="134"/>
      </rPr>
      <t xml:space="preserve">FISU</t>
    </r>
    <r>
      <rPr>
        <sz val="10"/>
        <color rgb="FF000000"/>
        <rFont val="Noto Sans"/>
        <family val="2"/>
      </rPr>
      <t xml:space="preserve">服务助理</t>
    </r>
  </si>
  <si>
    <t xml:space="preserve">龙岗赛区委员会</t>
  </si>
  <si>
    <t xml:space="preserve">南山赛区委员会</t>
  </si>
  <si>
    <t xml:space="preserve">宝安赛区委员会</t>
  </si>
  <si>
    <t xml:space="preserve">盐田赛区委员会</t>
  </si>
  <si>
    <t xml:space="preserve">福田赛区委员会</t>
  </si>
  <si>
    <t xml:space="preserve">罗湖赛区委员会</t>
  </si>
  <si>
    <t xml:space="preserve">光明赛区委员会</t>
  </si>
  <si>
    <t xml:space="preserve">坪山赛区委员会</t>
  </si>
  <si>
    <r>
      <rPr>
        <sz val="10"/>
        <color rgb="FF000000"/>
        <rFont val="Noto Sans"/>
        <family val="2"/>
      </rPr>
      <t xml:space="preserve">注册服务助理（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FISU</t>
    </r>
    <r>
      <rPr>
        <sz val="10"/>
        <color rgb="FF000000"/>
        <rFont val="Noto Sans"/>
        <family val="2"/>
      </rPr>
      <t xml:space="preserve">服务助理（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竞赛兴奋剂检测助理（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竞赛信息助理（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餐饮服务助理（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行政综合事务助理（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FNSU</t>
    </r>
    <r>
      <rPr>
        <sz val="10"/>
        <color rgb="FF000000"/>
        <rFont val="Noto Sans"/>
        <family val="2"/>
      </rPr>
      <t xml:space="preserve">服务助理</t>
    </r>
  </si>
  <si>
    <r>
      <rPr>
        <sz val="10"/>
        <color rgb="FF000000"/>
        <rFont val="Noto Sans"/>
        <family val="2"/>
      </rPr>
      <t xml:space="preserve">注册服务助理（</t>
    </r>
    <r>
      <rPr>
        <sz val="10"/>
        <color rgb="FF000000"/>
        <rFont val="宋体"/>
        <family val="0"/>
        <charset val="134"/>
      </rPr>
      <t xml:space="preserve">MMC</t>
    </r>
    <r>
      <rPr>
        <sz val="10"/>
        <color rgb="FF000000"/>
        <rFont val="Noto Sans"/>
        <family val="2"/>
      </rPr>
      <t xml:space="preserve">）</t>
    </r>
  </si>
  <si>
    <t xml:space="preserve">媒体运行中心运行助理</t>
  </si>
  <si>
    <t xml:space="preserve">主运行中心运行助理</t>
  </si>
  <si>
    <t xml:space="preserve">技术运行中心运行助理</t>
  </si>
  <si>
    <t xml:space="preserve">总部酒店</t>
  </si>
  <si>
    <r>
      <rPr>
        <sz val="10"/>
        <color rgb="FF000000"/>
        <rFont val="Noto Sans"/>
        <family val="2"/>
      </rPr>
      <t xml:space="preserve">注册服务助理（</t>
    </r>
    <r>
      <rPr>
        <sz val="10"/>
        <color rgb="FF000000"/>
        <rFont val="宋体"/>
        <family val="0"/>
        <charset val="134"/>
      </rPr>
      <t xml:space="preserve">HQ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FISU</t>
    </r>
    <r>
      <rPr>
        <sz val="10"/>
        <color rgb="FF000000"/>
        <rFont val="Noto Sans"/>
        <family val="2"/>
      </rPr>
      <t xml:space="preserve">服务助理（</t>
    </r>
    <r>
      <rPr>
        <sz val="10"/>
        <color rgb="FF000000"/>
        <rFont val="宋体"/>
        <family val="0"/>
        <charset val="134"/>
      </rPr>
      <t xml:space="preserve">HQ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1">
    <font>
      <sz val="10"/>
      <name val="Sylfae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24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Sylfaen"/>
      <family val="1"/>
    </font>
    <font>
      <sz val="9"/>
      <color rgb="FF000000"/>
      <name val="Cambria"/>
      <family val="1"/>
    </font>
    <font>
      <sz val="9"/>
      <color rgb="FF008000"/>
      <name val="Noto Sans"/>
      <family val="2"/>
    </font>
    <font>
      <sz val="9"/>
      <color rgb="FF008000"/>
      <name val="宋体"/>
      <family val="0"/>
      <charset val="134"/>
    </font>
    <font>
      <sz val="9"/>
      <color rgb="FF96969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6" xfId="22"/>
    <cellStyle name="常规 16 2" xfId="23"/>
    <cellStyle name="常规 17" xfId="24"/>
    <cellStyle name="常规 2" xfId="25"/>
    <cellStyle name="常规 2 2" xfId="26"/>
    <cellStyle name="常规 3" xfId="27"/>
    <cellStyle name="常规_Sheet1" xfId="28"/>
    <cellStyle name="常规_Sheet2" xfId="29"/>
    <cellStyle name="常规_数据字典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240</xdr:colOff>
      <xdr:row>2</xdr:row>
      <xdr:rowOff>28800</xdr:rowOff>
    </xdr:from>
    <xdr:to>
      <xdr:col>28</xdr:col>
      <xdr:colOff>229680</xdr:colOff>
      <xdr:row>3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240</xdr:colOff>
      <xdr:row>2</xdr:row>
      <xdr:rowOff>28800</xdr:rowOff>
    </xdr:from>
    <xdr:to>
      <xdr:col>28</xdr:col>
      <xdr:colOff>229680</xdr:colOff>
      <xdr:row>3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240</xdr:colOff>
      <xdr:row>2</xdr:row>
      <xdr:rowOff>28800</xdr:rowOff>
    </xdr:from>
    <xdr:to>
      <xdr:col>28</xdr:col>
      <xdr:colOff>229680</xdr:colOff>
      <xdr:row>3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9.85"/>
    <col collapsed="false" customWidth="true" hidden="false" outlineLevel="0" max="3" min="3" style="2" width="21.56"/>
    <col collapsed="false" customWidth="true" hidden="false" outlineLevel="0" max="5" min="4" style="2" width="19.42"/>
    <col collapsed="false" customWidth="false" hidden="false" outlineLevel="0" max="6" min="6" style="2" width="9.13"/>
    <col collapsed="false" customWidth="true" hidden="false" outlineLevel="0" max="7" min="7" style="3" width="40.42"/>
    <col collapsed="false" customWidth="true" hidden="false" outlineLevel="0" max="8" min="8" style="2" width="57.56"/>
    <col collapsed="false" customWidth="true" hidden="false" outlineLevel="0" max="12" min="9" style="2" width="10.7"/>
    <col collapsed="false" customWidth="true" hidden="false" outlineLevel="0" max="13" min="13" style="2" width="30.28"/>
    <col collapsed="false" customWidth="true" hidden="false" outlineLevel="0" max="14" min="14" style="2" width="20.85"/>
    <col collapsed="false" customWidth="true" hidden="false" outlineLevel="0" max="15" min="15" style="4" width="14.28"/>
    <col collapsed="false" customWidth="true" hidden="false" outlineLevel="0" max="17" min="16" style="4" width="5.42"/>
    <col collapsed="false" customWidth="true" hidden="false" outlineLevel="0" max="18" min="18" style="4" width="11.85"/>
    <col collapsed="false" customWidth="true" hidden="false" outlineLevel="0" max="19" min="19" style="5" width="20.56"/>
    <col collapsed="false" customWidth="true" hidden="false" outlineLevel="0" max="20" min="20" style="5" width="27.99"/>
    <col collapsed="false" customWidth="true" hidden="false" outlineLevel="0" max="21" min="21" style="5" width="34.13"/>
    <col collapsed="false" customWidth="true" hidden="false" outlineLevel="0" max="22" min="22" style="4" width="44.56"/>
    <col collapsed="false" customWidth="true" hidden="false" outlineLevel="0" max="23" min="23" style="4" width="18.42"/>
    <col collapsed="false" customWidth="true" hidden="false" outlineLevel="0" max="24" min="24" style="4" width="25.85"/>
    <col collapsed="false" customWidth="true" hidden="false" outlineLevel="0" max="25" min="25" style="4" width="14.28"/>
    <col collapsed="false" customWidth="true" hidden="false" outlineLevel="0" max="26" min="26" style="4" width="28.13"/>
    <col collapsed="false" customWidth="true" hidden="false" outlineLevel="0" max="27" min="27" style="4" width="12.99"/>
    <col collapsed="false" customWidth="true" hidden="false" outlineLevel="0" max="28" min="28" style="4" width="23.13"/>
    <col collapsed="false" customWidth="true" hidden="false" outlineLevel="0" max="29" min="29" style="4" width="26.85"/>
    <col collapsed="false" customWidth="false" hidden="false" outlineLevel="0" max="257" min="30" style="4" width="9.13"/>
  </cols>
  <sheetData>
    <row r="1" s="8" customFormat="tru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</row>
    <row r="2" s="12" customFormat="true" ht="24.95" hidden="false" customHeight="true" outlineLevel="0" collapsed="false">
      <c r="A2" s="9" t="s">
        <v>1</v>
      </c>
      <c r="B2" s="9"/>
      <c r="C2" s="10"/>
      <c r="D2" s="11" t="s">
        <v>2</v>
      </c>
      <c r="E2" s="10"/>
      <c r="M2" s="13" t="s">
        <v>3</v>
      </c>
      <c r="S2" s="14"/>
      <c r="T2" s="14"/>
      <c r="U2" s="14"/>
    </row>
    <row r="3" s="18" customFormat="true" ht="20.1" hidden="false" customHeight="true" outlineLevel="0" collapsed="false">
      <c r="A3" s="15" t="s">
        <v>4</v>
      </c>
      <c r="B3" s="16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7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6" t="s">
        <v>17</v>
      </c>
      <c r="O3" s="16" t="s">
        <v>18</v>
      </c>
      <c r="P3" s="16" t="s">
        <v>19</v>
      </c>
      <c r="Q3" s="16" t="s">
        <v>20</v>
      </c>
      <c r="R3" s="16" t="s">
        <v>21</v>
      </c>
      <c r="S3" s="15" t="s">
        <v>22</v>
      </c>
      <c r="T3" s="15" t="s">
        <v>23</v>
      </c>
      <c r="U3" s="15" t="s">
        <v>24</v>
      </c>
      <c r="V3" s="16" t="s">
        <v>25</v>
      </c>
      <c r="W3" s="16" t="s">
        <v>26</v>
      </c>
      <c r="X3" s="16" t="s">
        <v>27</v>
      </c>
      <c r="Y3" s="16" t="s">
        <v>28</v>
      </c>
      <c r="Z3" s="16" t="s">
        <v>29</v>
      </c>
      <c r="AA3" s="16" t="s">
        <v>30</v>
      </c>
      <c r="AB3" s="16" t="s">
        <v>31</v>
      </c>
      <c r="AC3" s="16" t="s">
        <v>32</v>
      </c>
    </row>
    <row r="4" s="24" customFormat="true" ht="18" hidden="false" customHeight="true" outlineLevel="0" collapsed="false">
      <c r="A4" s="19" t="n">
        <v>0</v>
      </c>
      <c r="B4" s="20" t="s">
        <v>33</v>
      </c>
      <c r="C4" s="20" t="s">
        <v>34</v>
      </c>
      <c r="D4" s="20" t="s">
        <v>35</v>
      </c>
      <c r="E4" s="20" t="s">
        <v>36</v>
      </c>
      <c r="F4" s="20" t="s">
        <v>37</v>
      </c>
      <c r="G4" s="21" t="s">
        <v>38</v>
      </c>
      <c r="H4" s="20" t="s">
        <v>39</v>
      </c>
      <c r="I4" s="20" t="s">
        <v>36</v>
      </c>
      <c r="J4" s="20" t="s">
        <v>36</v>
      </c>
      <c r="K4" s="20" t="s">
        <v>36</v>
      </c>
      <c r="L4" s="20" t="s">
        <v>36</v>
      </c>
      <c r="M4" s="22" t="s">
        <v>40</v>
      </c>
      <c r="N4" s="22" t="s">
        <v>41</v>
      </c>
      <c r="O4" s="20" t="s">
        <v>42</v>
      </c>
      <c r="P4" s="20" t="s">
        <v>42</v>
      </c>
      <c r="Q4" s="20" t="s">
        <v>43</v>
      </c>
      <c r="R4" s="22" t="s">
        <v>44</v>
      </c>
      <c r="S4" s="23" t="s">
        <v>42</v>
      </c>
      <c r="T4" s="23" t="s">
        <v>45</v>
      </c>
      <c r="U4" s="23" t="s">
        <v>46</v>
      </c>
      <c r="V4" s="20" t="s">
        <v>47</v>
      </c>
      <c r="W4" s="20" t="s">
        <v>42</v>
      </c>
      <c r="X4" s="20" t="s">
        <v>48</v>
      </c>
      <c r="Y4" s="20" t="s">
        <v>49</v>
      </c>
      <c r="Z4" s="22"/>
      <c r="AA4" s="22"/>
      <c r="AB4" s="22"/>
      <c r="AC4" s="20" t="s">
        <v>50</v>
      </c>
    </row>
    <row r="5" customFormat="false" ht="18" hidden="false" customHeight="true" outlineLevel="0" collapsed="false">
      <c r="Q5" s="20" t="s">
        <v>43</v>
      </c>
    </row>
    <row r="6" customFormat="false" ht="18" hidden="false" customHeight="true" outlineLevel="0" collapsed="false">
      <c r="Q6" s="20" t="s">
        <v>43</v>
      </c>
    </row>
    <row r="7" customFormat="false" ht="18" hidden="false" customHeight="true" outlineLevel="0" collapsed="false">
      <c r="Q7" s="20" t="s">
        <v>43</v>
      </c>
    </row>
    <row r="8" customFormat="false" ht="18" hidden="false" customHeight="true" outlineLevel="0" collapsed="false">
      <c r="Q8" s="20" t="s">
        <v>43</v>
      </c>
    </row>
    <row r="9" customFormat="false" ht="18" hidden="false" customHeight="true" outlineLevel="0" collapsed="false">
      <c r="Q9" s="20" t="s">
        <v>43</v>
      </c>
    </row>
    <row r="10" customFormat="false" ht="18" hidden="false" customHeight="true" outlineLevel="0" collapsed="false">
      <c r="Q10" s="20" t="s">
        <v>43</v>
      </c>
    </row>
    <row r="11" customFormat="false" ht="18" hidden="false" customHeight="true" outlineLevel="0" collapsed="false">
      <c r="Q11" s="20" t="s">
        <v>43</v>
      </c>
    </row>
    <row r="12" customFormat="false" ht="18" hidden="false" customHeight="true" outlineLevel="0" collapsed="false">
      <c r="Q12" s="20" t="s">
        <v>43</v>
      </c>
    </row>
    <row r="13" customFormat="false" ht="18" hidden="false" customHeight="true" outlineLevel="0" collapsed="false">
      <c r="Q13" s="20" t="s">
        <v>43</v>
      </c>
    </row>
    <row r="14" customFormat="false" ht="18" hidden="false" customHeight="true" outlineLevel="0" collapsed="false">
      <c r="Q14" s="20" t="s">
        <v>43</v>
      </c>
    </row>
    <row r="15" customFormat="false" ht="18" hidden="false" customHeight="true" outlineLevel="0" collapsed="false">
      <c r="Q15" s="20" t="s">
        <v>43</v>
      </c>
    </row>
  </sheetData>
  <sheetProtection sheet="true" password="dbb4" objects="true" scenarios="true" formatCells="false" insertRows="false" deleteRows="false"/>
  <mergeCells count="2">
    <mergeCell ref="A1:N1"/>
    <mergeCell ref="A2:B2"/>
  </mergeCells>
  <dataValidations count="11">
    <dataValidation allowBlank="true" errorStyle="stop" operator="between" showDropDown="false" showErrorMessage="true" showInputMessage="false" sqref="U4:U1015 Y4:Y1015" type="list">
      <formula1>INDIRECT(T4)</formula1>
      <formula2>0</formula2>
    </dataValidation>
    <dataValidation allowBlank="true" errorStyle="stop" operator="between" showDropDown="false" showErrorMessage="true" showInputMessage="false" sqref="D4:D1015 G4:G1015" type="list">
      <formula1>INDIRECT(INDEX(C:C,ROW(),1))</formula1>
      <formula2>0</formula2>
    </dataValidation>
    <dataValidation allowBlank="true" errorStyle="stop" operator="between" showDropDown="false" showErrorMessage="true" showInputMessage="false" sqref="H5:H1015" type="list">
      <formula1>INDIRECT(IF(OR(INDEX(G:G,ROW(),1)="大运村",INDEX(G:G,ROW(),1)="大运中心场馆群",INDEX(G:G,ROW(),1)="主媒体中心"),INDEX(G:G,ROW(),1),"其他岗位职务"))</formula1>
      <formula2>0</formula2>
    </dataValidation>
    <dataValidation allowBlank="true" errorStyle="stop" operator="between" showDropDown="false" showErrorMessage="true" showInputMessage="false" sqref="M4:M1015" type="list">
      <formula1>IDtype</formula1>
      <formula2>0</formula2>
    </dataValidation>
    <dataValidation allowBlank="true" errorStyle="stop" operator="between" prompt="YYYY-MM-DD" promptTitle="格式:" showDropDown="false" showErrorMessage="true" showInputMessage="true" sqref="R4:R1015" type="none">
      <formula1>0</formula1>
      <formula2>0</formula2>
    </dataValidation>
    <dataValidation allowBlank="true" errorStyle="stop" operator="between" showDropDown="false" showErrorMessage="true" showInputMessage="false" sqref="O4:P1015 S4:S1015 W4:W1015" type="list">
      <formula1>country</formula1>
      <formula2>0</formula2>
    </dataValidation>
    <dataValidation allowBlank="true" errorStyle="stop" operator="between" showDropDown="false" showErrorMessage="true" showInputMessage="false" sqref="T4:T1015 X4:X1015" type="list">
      <formula1>province</formula1>
      <formula2>0</formula2>
    </dataValidation>
    <dataValidation allowBlank="true" errorStyle="stop" operator="between" showDropDown="false" showErrorMessage="true" showInputMessage="false" sqref="Q4:Q1015" type="list">
      <formula1>gender</formula1>
      <formula2>0</formula2>
    </dataValidation>
    <dataValidation allowBlank="true" errorStyle="stop" operator="between" showDropDown="false" showErrorMessage="true" showInputMessage="false" sqref="C4:C1015" type="list">
      <formula1>志愿者</formula1>
      <formula2>0</formula2>
    </dataValidation>
    <dataValidation allowBlank="true" errorStyle="stop" operator="between" showDropDown="false" showErrorMessage="true" showInputMessage="false" sqref="F4:F1015" type="list">
      <formula1>注册单位</formula1>
      <formula2>0</formula2>
    </dataValidation>
    <dataValidation allowBlank="true" errorStyle="stop" operator="between" showDropDown="false" showErrorMessage="true" showInputMessage="false" sqref="H4" type="list">
      <formula1>其他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393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填表人：&amp;"Sylfaen,Regular"                                           &amp;"宋体,Regular"报送人：&amp;C&amp;"宋体,Regular"接收人：
第&amp;"Sylfaen,Regular" &amp;P &amp;"宋体,Regular"页&amp;"Sylfaen,Regular"  &amp;"宋体,Regular"共&amp;"Sylfaen,Regular" &amp;N &amp;"宋体,Regular"页&amp;R&amp;"宋体,Regular"打印时间：&amp;"Sylfaen,Regular"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29.56"/>
    <col collapsed="false" customWidth="true" hidden="false" outlineLevel="0" max="4" min="4" style="0" width="16.13"/>
    <col collapsed="false" customWidth="true" hidden="false" outlineLevel="0" max="5" min="5" style="0" width="31.56"/>
    <col collapsed="false" customWidth="true" hidden="false" outlineLevel="0" max="6" min="6" style="0" width="25.7"/>
    <col collapsed="false" customWidth="true" hidden="false" outlineLevel="0" max="7" min="7" style="0" width="23.85"/>
    <col collapsed="false" customWidth="true" hidden="false" outlineLevel="0" max="8" min="8" style="0" width="39.28"/>
    <col collapsed="false" customWidth="true" hidden="false" outlineLevel="0" max="9" min="9" style="0" width="10.28"/>
    <col collapsed="false" customWidth="true" hidden="false" outlineLevel="0" max="10" min="10" style="0" width="17.99"/>
  </cols>
  <sheetData>
    <row r="1" customFormat="false" ht="18" hidden="false" customHeight="true" outlineLevel="0" collapsed="false">
      <c r="A1" s="62" t="s">
        <v>7</v>
      </c>
      <c r="B1" s="62" t="s">
        <v>58</v>
      </c>
      <c r="C1" s="86" t="s">
        <v>37</v>
      </c>
      <c r="D1" s="86" t="s">
        <v>1062</v>
      </c>
      <c r="E1" s="86" t="s">
        <v>1063</v>
      </c>
      <c r="F1" s="86" t="s">
        <v>1064</v>
      </c>
      <c r="G1" s="86" t="s">
        <v>1065</v>
      </c>
      <c r="H1" s="86" t="s">
        <v>1066</v>
      </c>
      <c r="I1" s="86" t="s">
        <v>1067</v>
      </c>
      <c r="J1" s="86" t="s">
        <v>1068</v>
      </c>
    </row>
    <row r="2" customFormat="false" ht="18" hidden="false" customHeight="true" outlineLevel="0" collapsed="false">
      <c r="B2" s="62" t="s">
        <v>1057</v>
      </c>
      <c r="C2" s="86" t="s">
        <v>1069</v>
      </c>
      <c r="D2" s="87" t="s">
        <v>1070</v>
      </c>
      <c r="E2" s="88" t="s">
        <v>1071</v>
      </c>
      <c r="F2" s="88" t="s">
        <v>1072</v>
      </c>
      <c r="G2" s="89" t="s">
        <v>1073</v>
      </c>
      <c r="H2" s="86" t="s">
        <v>1053</v>
      </c>
      <c r="I2" s="90" t="s">
        <v>1074</v>
      </c>
      <c r="J2" s="91" t="s">
        <v>1075</v>
      </c>
    </row>
    <row r="3" customFormat="false" ht="18" hidden="false" customHeight="true" outlineLevel="0" collapsed="false">
      <c r="B3" s="62" t="s">
        <v>1058</v>
      </c>
      <c r="C3" s="86" t="s">
        <v>38</v>
      </c>
      <c r="D3" s="92" t="s">
        <v>1076</v>
      </c>
      <c r="E3" s="93" t="s">
        <v>1077</v>
      </c>
      <c r="F3" s="94" t="s">
        <v>1078</v>
      </c>
      <c r="G3" s="95" t="s">
        <v>1079</v>
      </c>
      <c r="H3" s="86" t="s">
        <v>1054</v>
      </c>
      <c r="I3" s="96"/>
      <c r="J3" s="96"/>
    </row>
    <row r="4" customFormat="false" ht="18" hidden="false" customHeight="true" outlineLevel="0" collapsed="false">
      <c r="B4" s="62" t="s">
        <v>1059</v>
      </c>
      <c r="C4" s="81" t="s">
        <v>1080</v>
      </c>
      <c r="D4" s="97" t="s">
        <v>1081</v>
      </c>
      <c r="E4" s="79" t="s">
        <v>1082</v>
      </c>
      <c r="F4" s="78" t="s">
        <v>1083</v>
      </c>
      <c r="G4" s="82" t="s">
        <v>1084</v>
      </c>
      <c r="H4" s="86" t="s">
        <v>1055</v>
      </c>
      <c r="I4" s="96"/>
      <c r="J4" s="96"/>
    </row>
    <row r="5" customFormat="false" ht="18" hidden="false" customHeight="true" outlineLevel="0" collapsed="false">
      <c r="B5" s="62" t="s">
        <v>1060</v>
      </c>
      <c r="C5" s="79" t="s">
        <v>1085</v>
      </c>
      <c r="D5" s="96"/>
      <c r="E5" s="98" t="s">
        <v>1086</v>
      </c>
      <c r="F5" s="81" t="s">
        <v>1087</v>
      </c>
      <c r="G5" s="82" t="s">
        <v>1088</v>
      </c>
      <c r="H5" s="86" t="s">
        <v>1056</v>
      </c>
      <c r="I5" s="96"/>
      <c r="J5" s="96"/>
      <c r="K5" s="96"/>
    </row>
    <row r="6" customFormat="false" ht="18" hidden="false" customHeight="true" outlineLevel="0" collapsed="false">
      <c r="C6" s="98" t="s">
        <v>1089</v>
      </c>
      <c r="D6" s="96"/>
      <c r="E6" s="79" t="s">
        <v>1090</v>
      </c>
      <c r="F6" s="99"/>
      <c r="G6" s="100" t="s">
        <v>1091</v>
      </c>
      <c r="H6" s="101" t="s">
        <v>964</v>
      </c>
      <c r="I6" s="96"/>
      <c r="J6" s="96"/>
      <c r="K6" s="96"/>
    </row>
    <row r="7" customFormat="false" ht="18" hidden="false" customHeight="true" outlineLevel="0" collapsed="false">
      <c r="C7" s="79" t="s">
        <v>1092</v>
      </c>
      <c r="D7" s="96"/>
      <c r="E7" s="79" t="s">
        <v>1093</v>
      </c>
      <c r="F7" s="99"/>
      <c r="G7" s="82" t="s">
        <v>1094</v>
      </c>
      <c r="H7" s="98" t="s">
        <v>1095</v>
      </c>
      <c r="I7" s="96"/>
      <c r="J7" s="96"/>
      <c r="K7" s="96"/>
    </row>
    <row r="8" customFormat="false" ht="18" hidden="false" customHeight="true" outlineLevel="0" collapsed="false">
      <c r="C8" s="79" t="s">
        <v>1096</v>
      </c>
      <c r="D8" s="96"/>
      <c r="E8" s="98" t="s">
        <v>1097</v>
      </c>
      <c r="F8" s="99"/>
      <c r="G8" s="82" t="s">
        <v>1098</v>
      </c>
      <c r="H8" s="79" t="s">
        <v>1099</v>
      </c>
      <c r="I8" s="96"/>
      <c r="J8" s="96"/>
      <c r="K8" s="96"/>
    </row>
    <row r="9" customFormat="false" ht="18" hidden="false" customHeight="true" outlineLevel="0" collapsed="false">
      <c r="C9" s="102" t="s">
        <v>1100</v>
      </c>
      <c r="D9" s="96"/>
      <c r="E9" s="79" t="s">
        <v>1101</v>
      </c>
      <c r="F9" s="99"/>
      <c r="G9" s="103"/>
      <c r="H9" s="79" t="s">
        <v>1102</v>
      </c>
      <c r="I9" s="96"/>
      <c r="J9" s="96"/>
      <c r="K9" s="96"/>
    </row>
    <row r="10" customFormat="false" ht="18" hidden="false" customHeight="true" outlineLevel="0" collapsed="false">
      <c r="C10" s="79" t="s">
        <v>1103</v>
      </c>
      <c r="D10" s="96"/>
      <c r="E10" s="79" t="s">
        <v>1104</v>
      </c>
      <c r="F10" s="99"/>
      <c r="G10" s="104"/>
      <c r="H10" s="79" t="s">
        <v>1105</v>
      </c>
      <c r="I10" s="96"/>
      <c r="J10" s="96"/>
      <c r="K10" s="96"/>
    </row>
    <row r="11" customFormat="false" ht="18" hidden="false" customHeight="true" outlineLevel="0" collapsed="false">
      <c r="C11" s="79" t="s">
        <v>1106</v>
      </c>
      <c r="D11" s="96"/>
      <c r="E11" s="79" t="s">
        <v>1107</v>
      </c>
      <c r="F11" s="105"/>
      <c r="G11" s="106"/>
      <c r="H11" s="79" t="s">
        <v>1061</v>
      </c>
      <c r="I11" s="96"/>
      <c r="J11" s="96"/>
      <c r="K11" s="96"/>
    </row>
    <row r="12" customFormat="false" ht="18" hidden="false" customHeight="true" outlineLevel="0" collapsed="false">
      <c r="C12" s="79" t="s">
        <v>1108</v>
      </c>
      <c r="D12" s="96"/>
      <c r="E12" s="98" t="s">
        <v>1109</v>
      </c>
      <c r="F12" s="105"/>
      <c r="G12" s="106"/>
      <c r="H12" s="79" t="s">
        <v>1110</v>
      </c>
      <c r="I12" s="96"/>
      <c r="J12" s="96"/>
      <c r="K12" s="96"/>
    </row>
    <row r="13" customFormat="false" ht="18" hidden="false" customHeight="true" outlineLevel="0" collapsed="false">
      <c r="C13" s="98" t="s">
        <v>1111</v>
      </c>
      <c r="D13" s="96"/>
      <c r="E13" s="98" t="s">
        <v>1112</v>
      </c>
      <c r="F13" s="105"/>
      <c r="G13" s="106"/>
      <c r="H13" s="102" t="s">
        <v>1113</v>
      </c>
      <c r="I13" s="96"/>
      <c r="J13" s="96"/>
      <c r="K13" s="96"/>
    </row>
    <row r="14" customFormat="false" ht="18" hidden="false" customHeight="true" outlineLevel="0" collapsed="false">
      <c r="C14" s="98" t="s">
        <v>1114</v>
      </c>
      <c r="D14" s="96"/>
      <c r="E14" s="79" t="s">
        <v>1115</v>
      </c>
      <c r="F14" s="105"/>
      <c r="G14" s="106"/>
      <c r="H14" s="102" t="s">
        <v>1116</v>
      </c>
      <c r="I14" s="96"/>
      <c r="J14" s="96"/>
      <c r="K14" s="96"/>
    </row>
    <row r="15" customFormat="false" ht="18" hidden="false" customHeight="true" outlineLevel="0" collapsed="false">
      <c r="C15" s="78" t="s">
        <v>1117</v>
      </c>
      <c r="D15" s="96"/>
      <c r="E15" s="79" t="s">
        <v>1118</v>
      </c>
      <c r="F15" s="105"/>
      <c r="G15" s="106"/>
      <c r="H15" s="102" t="s">
        <v>1119</v>
      </c>
      <c r="I15" s="96"/>
      <c r="J15" s="96"/>
      <c r="K15" s="96"/>
    </row>
    <row r="16" customFormat="false" ht="18" hidden="false" customHeight="true" outlineLevel="0" collapsed="false">
      <c r="C16" s="78" t="s">
        <v>1120</v>
      </c>
      <c r="D16" s="96"/>
      <c r="E16" s="79" t="s">
        <v>1121</v>
      </c>
      <c r="F16" s="99"/>
      <c r="G16" s="104"/>
      <c r="H16" s="102" t="s">
        <v>1122</v>
      </c>
      <c r="I16" s="96"/>
      <c r="J16" s="96"/>
      <c r="K16" s="96"/>
    </row>
    <row r="17" customFormat="false" ht="18" hidden="false" customHeight="true" outlineLevel="0" collapsed="false">
      <c r="C17" s="98" t="s">
        <v>1123</v>
      </c>
      <c r="D17" s="96"/>
      <c r="E17" s="98" t="s">
        <v>1124</v>
      </c>
      <c r="F17" s="99"/>
      <c r="G17" s="104"/>
      <c r="H17" s="98" t="s">
        <v>1125</v>
      </c>
      <c r="I17" s="96"/>
      <c r="J17" s="96"/>
      <c r="K17" s="96"/>
    </row>
    <row r="18" customFormat="false" ht="18" hidden="false" customHeight="true" outlineLevel="0" collapsed="false">
      <c r="C18" s="96"/>
      <c r="D18" s="96"/>
      <c r="E18" s="98" t="s">
        <v>1126</v>
      </c>
      <c r="F18" s="103"/>
      <c r="G18" s="106"/>
      <c r="H18" s="79" t="s">
        <v>1127</v>
      </c>
      <c r="I18" s="96"/>
      <c r="J18" s="96"/>
      <c r="K18" s="96"/>
    </row>
    <row r="19" customFormat="false" ht="18" hidden="false" customHeight="true" outlineLevel="0" collapsed="false">
      <c r="D19" s="96"/>
      <c r="E19" s="79" t="s">
        <v>1128</v>
      </c>
      <c r="F19" s="103"/>
      <c r="G19" s="106"/>
      <c r="H19" s="79" t="s">
        <v>1129</v>
      </c>
      <c r="I19" s="96"/>
      <c r="J19" s="96"/>
      <c r="K19" s="96"/>
    </row>
    <row r="20" customFormat="false" ht="18" hidden="false" customHeight="true" outlineLevel="0" collapsed="false">
      <c r="D20" s="96"/>
      <c r="E20" s="107" t="s">
        <v>1130</v>
      </c>
      <c r="F20" s="99"/>
      <c r="G20" s="104"/>
      <c r="H20" s="79" t="s">
        <v>1131</v>
      </c>
      <c r="I20" s="96"/>
      <c r="J20" s="96"/>
      <c r="K20" s="96"/>
    </row>
    <row r="21" customFormat="false" ht="18" hidden="false" customHeight="true" outlineLevel="0" collapsed="false">
      <c r="C21" s="96"/>
      <c r="D21" s="96"/>
      <c r="E21" s="103"/>
      <c r="F21" s="99"/>
      <c r="G21" s="104"/>
      <c r="H21" s="79" t="s">
        <v>1132</v>
      </c>
      <c r="I21" s="96"/>
      <c r="J21" s="96"/>
      <c r="K21" s="96"/>
    </row>
    <row r="22" customFormat="false" ht="18" hidden="false" customHeight="true" outlineLevel="0" collapsed="false">
      <c r="C22" s="96"/>
      <c r="D22" s="96"/>
      <c r="E22" s="103"/>
      <c r="F22" s="103"/>
      <c r="G22" s="106"/>
      <c r="H22" s="79" t="s">
        <v>1133</v>
      </c>
      <c r="I22" s="96"/>
      <c r="J22" s="96"/>
      <c r="K22" s="96"/>
    </row>
    <row r="23" customFormat="false" ht="18" hidden="false" customHeight="true" outlineLevel="0" collapsed="false">
      <c r="C23" s="96"/>
      <c r="D23" s="96"/>
      <c r="E23" s="96"/>
      <c r="F23" s="103"/>
      <c r="G23" s="106"/>
      <c r="H23" s="102" t="s">
        <v>1134</v>
      </c>
      <c r="I23" s="96"/>
      <c r="J23" s="96"/>
      <c r="K23" s="96"/>
    </row>
    <row r="24" customFormat="false" ht="18" hidden="false" customHeight="true" outlineLevel="0" collapsed="false">
      <c r="C24" s="96"/>
      <c r="D24" s="96"/>
      <c r="E24" s="96"/>
      <c r="F24" s="96"/>
      <c r="G24" s="99"/>
      <c r="H24" s="79" t="s">
        <v>1135</v>
      </c>
      <c r="I24" s="96"/>
      <c r="J24" s="96"/>
      <c r="K24" s="96"/>
    </row>
    <row r="25" customFormat="false" ht="18" hidden="false" customHeight="true" outlineLevel="0" collapsed="false">
      <c r="C25" s="96"/>
      <c r="D25" s="96"/>
      <c r="E25" s="96"/>
      <c r="F25" s="96"/>
      <c r="G25" s="99"/>
      <c r="H25" s="98" t="s">
        <v>1136</v>
      </c>
      <c r="I25" s="96"/>
      <c r="J25" s="96"/>
      <c r="K25" s="96"/>
    </row>
    <row r="26" customFormat="false" ht="18" hidden="false" customHeight="true" outlineLevel="0" collapsed="false">
      <c r="C26" s="96"/>
      <c r="D26" s="96"/>
      <c r="E26" s="96"/>
      <c r="F26" s="96"/>
      <c r="G26" s="103"/>
      <c r="H26" s="102" t="s">
        <v>1137</v>
      </c>
      <c r="I26" s="96"/>
      <c r="J26" s="96"/>
      <c r="K26" s="96"/>
    </row>
    <row r="27" customFormat="false" ht="18" hidden="false" customHeight="true" outlineLevel="0" collapsed="false">
      <c r="C27" s="96"/>
      <c r="D27" s="96"/>
      <c r="E27" s="96"/>
      <c r="F27" s="96"/>
      <c r="G27" s="96"/>
      <c r="H27" s="108" t="s">
        <v>1138</v>
      </c>
      <c r="I27" s="96"/>
      <c r="J27" s="96"/>
      <c r="K27" s="96"/>
    </row>
    <row r="28" customFormat="false" ht="18" hidden="false" customHeight="true" outlineLevel="0" collapsed="false">
      <c r="C28" s="96"/>
      <c r="D28" s="96"/>
      <c r="E28" s="96"/>
      <c r="F28" s="96"/>
      <c r="G28" s="96"/>
      <c r="H28" s="98" t="s">
        <v>759</v>
      </c>
      <c r="I28" s="96"/>
      <c r="J28" s="96"/>
      <c r="K28" s="96"/>
    </row>
    <row r="29" customFormat="false" ht="18" hidden="false" customHeight="true" outlineLevel="0" collapsed="false">
      <c r="C29" s="96"/>
      <c r="D29" s="96"/>
      <c r="E29" s="96"/>
      <c r="F29" s="96"/>
      <c r="G29" s="96"/>
      <c r="H29" s="108" t="s">
        <v>1139</v>
      </c>
      <c r="I29" s="96"/>
      <c r="J29" s="96"/>
      <c r="K29" s="96"/>
    </row>
    <row r="30" customFormat="false" ht="18" hidden="false" customHeight="true" outlineLevel="0" collapsed="false">
      <c r="C30" s="96"/>
      <c r="D30" s="96"/>
      <c r="E30" s="96"/>
      <c r="F30" s="96"/>
      <c r="G30" s="96"/>
      <c r="H30" s="108" t="s">
        <v>1140</v>
      </c>
      <c r="I30" s="96"/>
      <c r="J30" s="96"/>
      <c r="K30" s="96"/>
    </row>
    <row r="31" customFormat="false" ht="18" hidden="false" customHeight="true" outlineLevel="0" collapsed="false">
      <c r="C31" s="96"/>
      <c r="D31" s="96"/>
      <c r="E31" s="96"/>
      <c r="F31" s="96"/>
      <c r="G31" s="96"/>
      <c r="H31" s="98" t="s">
        <v>1141</v>
      </c>
      <c r="I31" s="96"/>
      <c r="J31" s="96"/>
      <c r="K31" s="96"/>
    </row>
    <row r="32" customFormat="false" ht="18" hidden="false" customHeight="true" outlineLevel="0" collapsed="false">
      <c r="C32" s="96"/>
      <c r="D32" s="96"/>
      <c r="E32" s="96"/>
      <c r="F32" s="96"/>
      <c r="G32" s="96"/>
      <c r="H32" s="108" t="s">
        <v>1142</v>
      </c>
      <c r="I32" s="96"/>
      <c r="J32" s="96"/>
      <c r="K32" s="96"/>
    </row>
    <row r="33" customFormat="false" ht="18" hidden="false" customHeight="true" outlineLevel="0" collapsed="false">
      <c r="C33" s="96"/>
      <c r="D33" s="96"/>
      <c r="E33" s="96"/>
      <c r="F33" s="96"/>
      <c r="G33" s="96"/>
      <c r="H33" s="108" t="s">
        <v>1143</v>
      </c>
      <c r="I33" s="96"/>
      <c r="J33" s="96"/>
      <c r="K33" s="96"/>
    </row>
    <row r="34" customFormat="false" ht="18" hidden="false" customHeight="true" outlineLevel="0" collapsed="false">
      <c r="C34" s="96"/>
      <c r="D34" s="96"/>
      <c r="E34" s="96"/>
      <c r="F34" s="96"/>
      <c r="G34" s="96"/>
      <c r="H34" s="79" t="s">
        <v>1144</v>
      </c>
      <c r="I34" s="96"/>
      <c r="J34" s="96"/>
      <c r="K34" s="96"/>
    </row>
    <row r="35" customFormat="false" ht="18" hidden="false" customHeight="true" outlineLevel="0" collapsed="false">
      <c r="C35" s="96"/>
      <c r="D35" s="96"/>
      <c r="E35" s="96"/>
      <c r="F35" s="96"/>
      <c r="G35" s="96"/>
      <c r="H35" s="79" t="s">
        <v>1145</v>
      </c>
      <c r="I35" s="96"/>
      <c r="J35" s="96"/>
      <c r="K35" s="96"/>
    </row>
    <row r="36" customFormat="false" ht="18" hidden="false" customHeight="true" outlineLevel="0" collapsed="false">
      <c r="C36" s="96"/>
      <c r="D36" s="96"/>
      <c r="E36" s="96"/>
      <c r="F36" s="96"/>
      <c r="G36" s="96"/>
      <c r="H36" s="98" t="s">
        <v>1146</v>
      </c>
      <c r="I36" s="96"/>
      <c r="J36" s="96"/>
      <c r="K36" s="96"/>
    </row>
    <row r="37" customFormat="false" ht="18" hidden="false" customHeight="true" outlineLevel="0" collapsed="false">
      <c r="C37" s="96"/>
      <c r="D37" s="96"/>
      <c r="E37" s="96"/>
      <c r="F37" s="96"/>
      <c r="G37" s="96"/>
      <c r="H37" s="108" t="s">
        <v>1147</v>
      </c>
      <c r="I37" s="96"/>
      <c r="J37" s="96"/>
      <c r="K37" s="96"/>
    </row>
    <row r="38" customFormat="false" ht="18" hidden="false" customHeight="true" outlineLevel="0" collapsed="false">
      <c r="C38" s="96"/>
      <c r="D38" s="96"/>
      <c r="E38" s="96"/>
      <c r="F38" s="96"/>
      <c r="G38" s="96"/>
      <c r="H38" s="108" t="s">
        <v>1148</v>
      </c>
      <c r="I38" s="96"/>
      <c r="J38" s="96"/>
      <c r="K38" s="96"/>
    </row>
    <row r="39" customFormat="false" ht="18" hidden="false" customHeight="true" outlineLevel="0" collapsed="false">
      <c r="C39" s="96"/>
      <c r="D39" s="96"/>
      <c r="E39" s="96"/>
      <c r="F39" s="96"/>
      <c r="G39" s="96"/>
      <c r="H39" s="98" t="s">
        <v>1149</v>
      </c>
      <c r="I39" s="96"/>
      <c r="J39" s="96"/>
      <c r="K39" s="96"/>
    </row>
    <row r="40" customFormat="false" ht="18" hidden="false" customHeight="true" outlineLevel="0" collapsed="false">
      <c r="C40" s="96"/>
      <c r="D40" s="96"/>
      <c r="E40" s="96"/>
      <c r="F40" s="96"/>
      <c r="G40" s="96"/>
      <c r="H40" s="79" t="s">
        <v>1150</v>
      </c>
    </row>
    <row r="41" customFormat="false" ht="18" hidden="false" customHeight="true" outlineLevel="0" collapsed="false">
      <c r="C41" s="96"/>
      <c r="H41" s="102" t="s">
        <v>1151</v>
      </c>
    </row>
    <row r="42" customFormat="false" ht="18" hidden="false" customHeight="true" outlineLevel="0" collapsed="false">
      <c r="H42" s="102" t="s">
        <v>1152</v>
      </c>
    </row>
    <row r="43" customFormat="false" ht="18" hidden="false" customHeight="true" outlineLevel="0" collapsed="false">
      <c r="H43" s="109" t="s">
        <v>1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328125" defaultRowHeight="20.1" zeroHeight="false" outlineLevelRow="0" outlineLevelCol="0"/>
  <cols>
    <col collapsed="false" customWidth="false" hidden="false" outlineLevel="0" max="1" min="1" style="77" width="9.13"/>
    <col collapsed="false" customWidth="true" hidden="false" outlineLevel="0" max="2" min="2" style="77" width="16.42"/>
    <col collapsed="false" customWidth="true" hidden="false" outlineLevel="0" max="3" min="3" style="77" width="17.42"/>
    <col collapsed="false" customWidth="true" hidden="false" outlineLevel="0" max="4" min="4" style="77" width="21.56"/>
    <col collapsed="false" customWidth="true" hidden="false" outlineLevel="0" max="5" min="5" style="77" width="16.42"/>
    <col collapsed="false" customWidth="false" hidden="false" outlineLevel="0" max="6" min="6" style="77" width="9.13"/>
    <col collapsed="false" customWidth="true" hidden="false" outlineLevel="0" max="7" min="7" style="77" width="13.13"/>
    <col collapsed="false" customWidth="false" hidden="false" outlineLevel="0" max="8" min="8" style="77" width="9.13"/>
    <col collapsed="false" customWidth="true" hidden="false" outlineLevel="0" max="9" min="9" style="77" width="12.28"/>
    <col collapsed="false" customWidth="true" hidden="false" outlineLevel="0" max="10" min="10" style="77" width="16.13"/>
    <col collapsed="false" customWidth="false" hidden="false" outlineLevel="0" max="257" min="11" style="77" width="9.13"/>
  </cols>
  <sheetData>
    <row r="1" customFormat="false" ht="20.1" hidden="false" customHeight="true" outlineLevel="0" collapsed="false">
      <c r="A1" s="78" t="s">
        <v>1154</v>
      </c>
      <c r="B1" s="78" t="s">
        <v>34</v>
      </c>
      <c r="C1" s="78" t="s">
        <v>1155</v>
      </c>
      <c r="D1" s="78" t="s">
        <v>1136</v>
      </c>
      <c r="E1" s="78" t="s">
        <v>1156</v>
      </c>
      <c r="F1" s="110" t="s">
        <v>741</v>
      </c>
      <c r="G1" s="78" t="s">
        <v>1157</v>
      </c>
      <c r="H1" s="78" t="s">
        <v>771</v>
      </c>
      <c r="I1" s="78" t="s">
        <v>1158</v>
      </c>
      <c r="J1" s="78" t="s">
        <v>1159</v>
      </c>
    </row>
    <row r="2" customFormat="false" ht="20.1" hidden="false" customHeight="true" outlineLevel="0" collapsed="false">
      <c r="B2" s="111" t="s">
        <v>56</v>
      </c>
      <c r="C2" s="110" t="s">
        <v>656</v>
      </c>
      <c r="D2" s="91" t="s">
        <v>708</v>
      </c>
      <c r="E2" s="110" t="s">
        <v>732</v>
      </c>
      <c r="F2" s="110" t="s">
        <v>741</v>
      </c>
      <c r="G2" s="91" t="s">
        <v>744</v>
      </c>
      <c r="H2" s="78" t="s">
        <v>771</v>
      </c>
      <c r="I2" s="78" t="s">
        <v>1160</v>
      </c>
      <c r="J2" s="78" t="s">
        <v>1161</v>
      </c>
    </row>
    <row r="3" customFormat="false" ht="20.1" hidden="false" customHeight="true" outlineLevel="0" collapsed="false">
      <c r="B3" s="110" t="s">
        <v>236</v>
      </c>
      <c r="C3" s="110" t="s">
        <v>660</v>
      </c>
      <c r="D3" s="91" t="s">
        <v>712</v>
      </c>
      <c r="E3" s="110" t="s">
        <v>735</v>
      </c>
      <c r="G3" s="110" t="s">
        <v>747</v>
      </c>
      <c r="J3" s="78" t="s">
        <v>1162</v>
      </c>
    </row>
    <row r="4" customFormat="false" ht="20.1" hidden="false" customHeight="true" outlineLevel="0" collapsed="false">
      <c r="B4" s="110" t="s">
        <v>274</v>
      </c>
      <c r="C4" s="110" t="s">
        <v>664</v>
      </c>
      <c r="D4" s="110" t="s">
        <v>716</v>
      </c>
      <c r="E4" s="110" t="s">
        <v>738</v>
      </c>
      <c r="G4" s="110" t="s">
        <v>750</v>
      </c>
      <c r="J4" s="78" t="s">
        <v>1163</v>
      </c>
    </row>
    <row r="5" customFormat="false" ht="20.1" hidden="false" customHeight="true" outlineLevel="0" collapsed="false">
      <c r="B5" s="110" t="s">
        <v>310</v>
      </c>
      <c r="C5" s="110" t="s">
        <v>668</v>
      </c>
      <c r="D5" s="110" t="s">
        <v>720</v>
      </c>
      <c r="G5" s="110" t="s">
        <v>753</v>
      </c>
      <c r="J5" s="78" t="s">
        <v>1164</v>
      </c>
    </row>
    <row r="6" customFormat="false" ht="20.1" hidden="false" customHeight="true" outlineLevel="0" collapsed="false">
      <c r="B6" s="91" t="s">
        <v>346</v>
      </c>
      <c r="C6" s="110" t="s">
        <v>672</v>
      </c>
      <c r="D6" s="110" t="s">
        <v>724</v>
      </c>
      <c r="G6" s="110" t="s">
        <v>756</v>
      </c>
      <c r="J6" s="78" t="s">
        <v>1165</v>
      </c>
    </row>
    <row r="7" customFormat="false" ht="20.1" hidden="false" customHeight="true" outlineLevel="0" collapsed="false">
      <c r="B7" s="110" t="s">
        <v>380</v>
      </c>
      <c r="C7" s="110" t="s">
        <v>676</v>
      </c>
      <c r="D7" s="110" t="s">
        <v>728</v>
      </c>
      <c r="G7" s="110" t="s">
        <v>759</v>
      </c>
      <c r="J7" s="78" t="s">
        <v>1166</v>
      </c>
    </row>
    <row r="8" customFormat="false" ht="20.1" hidden="false" customHeight="true" outlineLevel="0" collapsed="false">
      <c r="B8" s="110" t="s">
        <v>412</v>
      </c>
      <c r="C8" s="110" t="s">
        <v>680</v>
      </c>
      <c r="G8" s="110" t="s">
        <v>762</v>
      </c>
      <c r="J8" s="78" t="s">
        <v>1167</v>
      </c>
    </row>
    <row r="9" customFormat="false" ht="20.1" hidden="false" customHeight="true" outlineLevel="0" collapsed="false">
      <c r="B9" s="110" t="s">
        <v>444</v>
      </c>
      <c r="C9" s="110" t="s">
        <v>684</v>
      </c>
      <c r="G9" s="110" t="s">
        <v>765</v>
      </c>
      <c r="J9" s="78" t="s">
        <v>1168</v>
      </c>
    </row>
    <row r="10" customFormat="false" ht="20.1" hidden="false" customHeight="true" outlineLevel="0" collapsed="false">
      <c r="B10" s="110" t="s">
        <v>475</v>
      </c>
      <c r="C10" s="110" t="s">
        <v>688</v>
      </c>
      <c r="G10" s="110" t="s">
        <v>768</v>
      </c>
      <c r="J10" s="78" t="s">
        <v>1169</v>
      </c>
    </row>
    <row r="11" customFormat="false" ht="20.1" hidden="false" customHeight="true" outlineLevel="0" collapsed="false">
      <c r="B11" s="110" t="s">
        <v>502</v>
      </c>
      <c r="C11" s="110" t="s">
        <v>692</v>
      </c>
      <c r="J11" s="78" t="s">
        <v>1170</v>
      </c>
    </row>
    <row r="12" customFormat="false" ht="20.1" hidden="false" customHeight="true" outlineLevel="0" collapsed="false">
      <c r="B12" s="110" t="s">
        <v>528</v>
      </c>
      <c r="C12" s="110" t="s">
        <v>696</v>
      </c>
      <c r="J12" s="78" t="s">
        <v>1171</v>
      </c>
    </row>
    <row r="13" customFormat="false" ht="20.1" hidden="false" customHeight="true" outlineLevel="0" collapsed="false">
      <c r="B13" s="110" t="s">
        <v>550</v>
      </c>
      <c r="C13" s="110" t="s">
        <v>700</v>
      </c>
      <c r="J13" s="78" t="s">
        <v>1172</v>
      </c>
    </row>
    <row r="14" customFormat="false" ht="20.1" hidden="false" customHeight="true" outlineLevel="0" collapsed="false">
      <c r="B14" s="110" t="s">
        <v>571</v>
      </c>
      <c r="C14" s="110" t="s">
        <v>704</v>
      </c>
      <c r="J14" s="78" t="s">
        <v>1173</v>
      </c>
    </row>
    <row r="15" customFormat="false" ht="20.1" hidden="false" customHeight="true" outlineLevel="0" collapsed="false">
      <c r="B15" s="110" t="s">
        <v>590</v>
      </c>
      <c r="J15" s="78" t="s">
        <v>1174</v>
      </c>
    </row>
    <row r="16" customFormat="false" ht="20.1" hidden="false" customHeight="true" outlineLevel="0" collapsed="false">
      <c r="B16" s="110" t="s">
        <v>603</v>
      </c>
      <c r="J16" s="78" t="s">
        <v>1175</v>
      </c>
    </row>
    <row r="17" customFormat="false" ht="20.1" hidden="false" customHeight="true" outlineLevel="0" collapsed="false">
      <c r="B17" s="110" t="s">
        <v>616</v>
      </c>
      <c r="J17" s="78" t="s">
        <v>1176</v>
      </c>
    </row>
    <row r="18" customFormat="false" ht="20.1" hidden="false" customHeight="true" outlineLevel="0" collapsed="false">
      <c r="B18" s="110" t="s">
        <v>628</v>
      </c>
      <c r="J18" s="78" t="s">
        <v>1177</v>
      </c>
    </row>
    <row r="19" customFormat="false" ht="20.1" hidden="false" customHeight="true" outlineLevel="0" collapsed="false">
      <c r="B19" s="110" t="s">
        <v>637</v>
      </c>
      <c r="J19" s="78" t="s">
        <v>1178</v>
      </c>
    </row>
    <row r="20" customFormat="false" ht="20.1" hidden="false" customHeight="true" outlineLevel="0" collapsed="false">
      <c r="B20" s="112" t="s">
        <v>644</v>
      </c>
      <c r="J20" s="78" t="s">
        <v>1179</v>
      </c>
    </row>
    <row r="21" customFormat="false" ht="20.1" hidden="false" customHeight="true" outlineLevel="0" collapsed="false">
      <c r="B21" s="110" t="s">
        <v>650</v>
      </c>
      <c r="J21" s="78" t="s">
        <v>1180</v>
      </c>
    </row>
    <row r="22" customFormat="false" ht="20.1" hidden="false" customHeight="true" outlineLevel="0" collapsed="false">
      <c r="B22" s="78" t="s">
        <v>35</v>
      </c>
      <c r="J22" s="78" t="s">
        <v>1181</v>
      </c>
    </row>
    <row r="23" customFormat="false" ht="20.1" hidden="false" customHeight="true" outlineLevel="0" collapsed="false">
      <c r="B23" s="78" t="s">
        <v>1182</v>
      </c>
      <c r="J23" s="78" t="s">
        <v>1183</v>
      </c>
    </row>
    <row r="24" customFormat="false" ht="20.1" hidden="false" customHeight="true" outlineLevel="0" collapsed="false">
      <c r="B24" s="78" t="s">
        <v>1184</v>
      </c>
      <c r="J24" s="78" t="s">
        <v>1185</v>
      </c>
    </row>
    <row r="25" customFormat="false" ht="20.1" hidden="false" customHeight="true" outlineLevel="0" collapsed="false">
      <c r="B25" s="78" t="s">
        <v>1186</v>
      </c>
      <c r="J25" s="78" t="s">
        <v>1187</v>
      </c>
    </row>
    <row r="26" customFormat="false" ht="20.1" hidden="false" customHeight="true" outlineLevel="0" collapsed="false">
      <c r="B26" s="78" t="s">
        <v>1188</v>
      </c>
      <c r="J26" s="78" t="s">
        <v>1189</v>
      </c>
    </row>
    <row r="27" customFormat="false" ht="20.1" hidden="false" customHeight="true" outlineLevel="0" collapsed="false">
      <c r="B27" s="78" t="s">
        <v>1190</v>
      </c>
      <c r="J27" s="78" t="s">
        <v>1191</v>
      </c>
    </row>
    <row r="28" customFormat="false" ht="20.1" hidden="false" customHeight="true" outlineLevel="0" collapsed="false">
      <c r="J28" s="78" t="s">
        <v>1192</v>
      </c>
    </row>
    <row r="29" customFormat="false" ht="20.1" hidden="false" customHeight="true" outlineLevel="0" collapsed="false">
      <c r="J29" s="78" t="s">
        <v>1193</v>
      </c>
    </row>
    <row r="30" customFormat="false" ht="20.1" hidden="false" customHeight="true" outlineLevel="0" collapsed="false">
      <c r="J30" s="78" t="s">
        <v>1194</v>
      </c>
    </row>
    <row r="31" customFormat="false" ht="20.1" hidden="false" customHeight="true" outlineLevel="0" collapsed="false">
      <c r="J31" s="78" t="s">
        <v>1195</v>
      </c>
    </row>
    <row r="32" customFormat="false" ht="20.1" hidden="false" customHeight="true" outlineLevel="0" collapsed="false">
      <c r="J32" s="78" t="s">
        <v>1196</v>
      </c>
    </row>
    <row r="33" customFormat="false" ht="20.1" hidden="false" customHeight="true" outlineLevel="0" collapsed="false">
      <c r="J33" s="78" t="s">
        <v>1197</v>
      </c>
    </row>
    <row r="34" customFormat="false" ht="20.1" hidden="false" customHeight="true" outlineLevel="0" collapsed="false">
      <c r="J34" s="78" t="s">
        <v>1198</v>
      </c>
    </row>
    <row r="35" customFormat="false" ht="20.1" hidden="false" customHeight="true" outlineLevel="0" collapsed="false">
      <c r="J35" s="78" t="s">
        <v>1199</v>
      </c>
    </row>
    <row r="36" customFormat="false" ht="20.1" hidden="false" customHeight="true" outlineLevel="0" collapsed="false">
      <c r="J36" s="78" t="s">
        <v>1200</v>
      </c>
    </row>
    <row r="37" customFormat="false" ht="20.1" hidden="false" customHeight="true" outlineLevel="0" collapsed="false">
      <c r="J37" s="78" t="s">
        <v>1201</v>
      </c>
    </row>
    <row r="38" customFormat="false" ht="20.1" hidden="false" customHeight="true" outlineLevel="0" collapsed="false">
      <c r="J38" s="78" t="s">
        <v>1202</v>
      </c>
    </row>
    <row r="39" customFormat="false" ht="20.1" hidden="false" customHeight="true" outlineLevel="0" collapsed="false">
      <c r="J39" s="78" t="s">
        <v>1203</v>
      </c>
    </row>
    <row r="40" customFormat="false" ht="20.1" hidden="false" customHeight="true" outlineLevel="0" collapsed="false">
      <c r="J40" s="78" t="s">
        <v>1204</v>
      </c>
    </row>
    <row r="41" customFormat="false" ht="20.1" hidden="false" customHeight="true" outlineLevel="0" collapsed="false">
      <c r="J41" s="78" t="s">
        <v>1205</v>
      </c>
    </row>
    <row r="42" customFormat="false" ht="20.1" hidden="false" customHeight="true" outlineLevel="0" collapsed="false">
      <c r="J42" s="78" t="s">
        <v>1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9.0546875" defaultRowHeight="18" zeroHeight="false" outlineLevelRow="0" outlineLevelCol="0"/>
  <cols>
    <col collapsed="false" customWidth="true" hidden="false" outlineLevel="0" max="2" min="1" style="0" width="31.99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5.85"/>
    <col collapsed="false" customWidth="true" hidden="false" outlineLevel="0" max="6" min="6" style="0" width="21.56"/>
    <col collapsed="false" customWidth="true" hidden="false" outlineLevel="0" max="7" min="7" style="0" width="19.56"/>
    <col collapsed="false" customWidth="true" hidden="false" outlineLevel="0" max="8" min="8" style="0" width="23.85"/>
    <col collapsed="false" customWidth="true" hidden="false" outlineLevel="0" max="9" min="9" style="0" width="19.42"/>
    <col collapsed="false" customWidth="true" hidden="false" outlineLevel="0" max="12" min="10" style="0" width="17.42"/>
    <col collapsed="false" customWidth="true" hidden="false" outlineLevel="0" max="13" min="13" style="0" width="13.56"/>
    <col collapsed="false" customWidth="true" hidden="false" outlineLevel="0" max="15" min="14" style="0" width="13.13"/>
  </cols>
  <sheetData>
    <row r="1" customFormat="false" ht="18" hidden="false" customHeight="true" outlineLevel="0" collapsed="false">
      <c r="A1" s="84" t="s">
        <v>1207</v>
      </c>
    </row>
    <row r="2" customFormat="false" ht="18" hidden="false" customHeight="true" outlineLevel="0" collapsed="false">
      <c r="A2" s="84" t="s">
        <v>1025</v>
      </c>
      <c r="B2" s="113" t="s">
        <v>1208</v>
      </c>
      <c r="C2" s="113" t="s">
        <v>1014</v>
      </c>
      <c r="D2" s="114" t="s">
        <v>1209</v>
      </c>
      <c r="E2" s="114" t="s">
        <v>1210</v>
      </c>
      <c r="F2" s="115"/>
      <c r="G2" s="115"/>
      <c r="H2" s="115"/>
      <c r="I2" s="115"/>
      <c r="J2" s="115"/>
      <c r="K2" s="115"/>
      <c r="L2" s="115"/>
      <c r="M2" s="115"/>
    </row>
    <row r="3" customFormat="false" ht="18" hidden="false" customHeight="true" outlineLevel="0" collapsed="false">
      <c r="A3" s="84" t="s">
        <v>1026</v>
      </c>
      <c r="B3" s="113" t="s">
        <v>1211</v>
      </c>
      <c r="C3" s="113" t="s">
        <v>1016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18" hidden="false" customHeight="true" outlineLevel="0" collapsed="false">
      <c r="A4" s="84" t="s">
        <v>1027</v>
      </c>
      <c r="B4" s="116" t="s">
        <v>1044</v>
      </c>
      <c r="C4" s="113" t="s">
        <v>1021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18" hidden="false" customHeight="true" outlineLevel="0" collapsed="false">
      <c r="A5" s="84" t="s">
        <v>1028</v>
      </c>
      <c r="B5" s="117" t="s">
        <v>1029</v>
      </c>
      <c r="C5" s="113" t="s">
        <v>993</v>
      </c>
      <c r="D5" s="113" t="s">
        <v>994</v>
      </c>
      <c r="E5" s="113" t="s">
        <v>995</v>
      </c>
      <c r="F5" s="115"/>
      <c r="G5" s="115"/>
      <c r="H5" s="115"/>
      <c r="I5" s="115"/>
      <c r="J5" s="115"/>
      <c r="K5" s="115"/>
      <c r="L5" s="115"/>
      <c r="M5" s="115"/>
      <c r="N5" s="115"/>
    </row>
    <row r="6" customFormat="false" ht="18" hidden="false" customHeight="true" outlineLevel="0" collapsed="false">
      <c r="A6" s="84" t="s">
        <v>1029</v>
      </c>
      <c r="B6" s="117" t="s">
        <v>1028</v>
      </c>
      <c r="C6" s="117" t="s">
        <v>980</v>
      </c>
      <c r="D6" s="113" t="s">
        <v>978</v>
      </c>
      <c r="E6" s="113" t="s">
        <v>968</v>
      </c>
      <c r="F6" s="113" t="s">
        <v>970</v>
      </c>
      <c r="G6" s="113" t="s">
        <v>972</v>
      </c>
      <c r="H6" s="113" t="s">
        <v>974</v>
      </c>
      <c r="I6" s="113" t="s">
        <v>976</v>
      </c>
      <c r="J6" s="113" t="s">
        <v>979</v>
      </c>
      <c r="K6" s="113" t="s">
        <v>981</v>
      </c>
      <c r="L6" s="115"/>
      <c r="M6" s="115"/>
      <c r="N6" s="115"/>
    </row>
    <row r="7" customFormat="false" ht="18" hidden="false" customHeight="true" outlineLevel="0" collapsed="false">
      <c r="A7" s="84" t="s">
        <v>1030</v>
      </c>
      <c r="B7" s="116" t="s">
        <v>1045</v>
      </c>
      <c r="C7" s="113" t="s">
        <v>1021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</row>
    <row r="8" customFormat="false" ht="18" hidden="false" customHeight="true" outlineLevel="0" collapsed="false">
      <c r="A8" s="84" t="s">
        <v>1031</v>
      </c>
      <c r="B8" s="117" t="s">
        <v>1030</v>
      </c>
      <c r="C8" s="113" t="s">
        <v>998</v>
      </c>
      <c r="D8" s="113" t="s">
        <v>999</v>
      </c>
      <c r="E8" s="113" t="s">
        <v>997</v>
      </c>
      <c r="F8" s="113" t="s">
        <v>996</v>
      </c>
      <c r="G8" s="113" t="s">
        <v>1000</v>
      </c>
      <c r="H8" s="113" t="s">
        <v>1001</v>
      </c>
      <c r="I8" s="115"/>
      <c r="J8" s="115"/>
      <c r="K8" s="115"/>
      <c r="L8" s="115"/>
      <c r="M8" s="115"/>
    </row>
    <row r="9" customFormat="false" ht="18" hidden="false" customHeight="true" outlineLevel="0" collapsed="false">
      <c r="A9" s="84" t="s">
        <v>1032</v>
      </c>
      <c r="B9" s="116" t="s">
        <v>1035</v>
      </c>
      <c r="C9" s="113" t="s">
        <v>1007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</row>
    <row r="10" customFormat="false" ht="18" hidden="false" customHeight="true" outlineLevel="0" collapsed="false">
      <c r="A10" s="84" t="s">
        <v>1033</v>
      </c>
      <c r="B10" s="118" t="s">
        <v>1212</v>
      </c>
      <c r="C10" s="113" t="s">
        <v>989</v>
      </c>
      <c r="D10" s="113" t="s">
        <v>992</v>
      </c>
      <c r="E10" s="113" t="s">
        <v>989</v>
      </c>
      <c r="F10" s="115"/>
      <c r="G10" s="115"/>
      <c r="H10" s="115"/>
      <c r="I10" s="115"/>
      <c r="J10" s="115"/>
      <c r="K10" s="115"/>
      <c r="L10" s="115"/>
      <c r="M10" s="115"/>
      <c r="N10" s="115"/>
    </row>
    <row r="11" customFormat="false" ht="18" hidden="false" customHeight="true" outlineLevel="0" collapsed="false">
      <c r="A11" s="84" t="s">
        <v>1034</v>
      </c>
      <c r="B11" s="118" t="s">
        <v>1041</v>
      </c>
      <c r="C11" s="113" t="s">
        <v>1006</v>
      </c>
      <c r="D11" s="113" t="s">
        <v>1005</v>
      </c>
      <c r="E11" s="115"/>
      <c r="F11" s="115"/>
      <c r="G11" s="115"/>
      <c r="H11" s="115"/>
      <c r="I11" s="115"/>
      <c r="J11" s="115"/>
      <c r="K11" s="115"/>
      <c r="L11" s="115"/>
      <c r="M11" s="115"/>
      <c r="N11" s="115"/>
    </row>
    <row r="12" customFormat="false" ht="18" hidden="false" customHeight="true" outlineLevel="0" collapsed="false">
      <c r="A12" s="84" t="s">
        <v>1035</v>
      </c>
      <c r="B12" s="118" t="s">
        <v>1213</v>
      </c>
      <c r="C12" s="113" t="s">
        <v>1013</v>
      </c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</row>
    <row r="13" customFormat="false" ht="18" hidden="false" customHeight="true" outlineLevel="0" collapsed="false">
      <c r="A13" s="84" t="s">
        <v>1036</v>
      </c>
      <c r="B13" s="116" t="s">
        <v>1046</v>
      </c>
      <c r="C13" s="113" t="s">
        <v>1022</v>
      </c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</row>
    <row r="14" customFormat="false" ht="18" hidden="false" customHeight="true" outlineLevel="0" collapsed="false">
      <c r="A14" s="84" t="s">
        <v>1037</v>
      </c>
      <c r="B14" s="119" t="s">
        <v>1204</v>
      </c>
      <c r="C14" s="113" t="s">
        <v>1009</v>
      </c>
      <c r="D14" s="114" t="s">
        <v>1214</v>
      </c>
      <c r="E14" s="113" t="s">
        <v>990</v>
      </c>
      <c r="F14" s="113" t="s">
        <v>1010</v>
      </c>
      <c r="G14" s="113" t="s">
        <v>1015</v>
      </c>
      <c r="H14" s="113" t="s">
        <v>1016</v>
      </c>
      <c r="I14" s="113" t="s">
        <v>1018</v>
      </c>
      <c r="J14" s="113" t="s">
        <v>1017</v>
      </c>
      <c r="K14" s="113" t="s">
        <v>1008</v>
      </c>
      <c r="L14" s="120" t="s">
        <v>991</v>
      </c>
    </row>
    <row r="15" customFormat="false" ht="18" hidden="false" customHeight="true" outlineLevel="0" collapsed="false">
      <c r="A15" s="84" t="s">
        <v>1038</v>
      </c>
      <c r="B15" s="118" t="s">
        <v>1032</v>
      </c>
      <c r="C15" s="113" t="s">
        <v>1011</v>
      </c>
      <c r="D15" s="113" t="s">
        <v>1012</v>
      </c>
      <c r="E15" s="113" t="s">
        <v>1024</v>
      </c>
      <c r="F15" s="120" t="s">
        <v>982</v>
      </c>
      <c r="G15" s="120" t="s">
        <v>983</v>
      </c>
      <c r="H15" s="120" t="s">
        <v>984</v>
      </c>
      <c r="I15" s="120" t="s">
        <v>985</v>
      </c>
      <c r="J15" s="120" t="s">
        <v>986</v>
      </c>
      <c r="K15" s="120" t="s">
        <v>987</v>
      </c>
      <c r="L15" s="120" t="s">
        <v>988</v>
      </c>
      <c r="M15" s="115"/>
      <c r="N15" s="115"/>
    </row>
    <row r="16" customFormat="false" ht="18" hidden="false" customHeight="true" outlineLevel="0" collapsed="false">
      <c r="A16" s="84" t="s">
        <v>1039</v>
      </c>
      <c r="B16" s="62" t="s">
        <v>1215</v>
      </c>
      <c r="C16" s="62" t="s">
        <v>991</v>
      </c>
      <c r="D16" s="113" t="s">
        <v>989</v>
      </c>
      <c r="E16" s="113" t="s">
        <v>992</v>
      </c>
      <c r="F16" s="115"/>
      <c r="G16" s="115"/>
      <c r="H16" s="115"/>
      <c r="I16" s="115"/>
      <c r="J16" s="115"/>
      <c r="K16" s="115"/>
      <c r="L16" s="115"/>
      <c r="M16" s="115"/>
      <c r="N16" s="115"/>
    </row>
    <row r="17" customFormat="false" ht="18" hidden="false" customHeight="true" outlineLevel="0" collapsed="false">
      <c r="A17" s="84" t="s">
        <v>1040</v>
      </c>
      <c r="B17" s="62" t="s">
        <v>1216</v>
      </c>
      <c r="C17" s="62" t="s">
        <v>991</v>
      </c>
      <c r="D17" s="113" t="s">
        <v>989</v>
      </c>
      <c r="E17" s="113" t="s">
        <v>992</v>
      </c>
      <c r="F17" s="115"/>
      <c r="G17" s="115"/>
      <c r="H17" s="115"/>
      <c r="I17" s="115"/>
      <c r="J17" s="115"/>
      <c r="K17" s="115"/>
      <c r="L17" s="115"/>
      <c r="M17" s="115"/>
      <c r="N17" s="115"/>
    </row>
    <row r="18" customFormat="false" ht="18" hidden="false" customHeight="true" outlineLevel="0" collapsed="false">
      <c r="A18" s="84" t="s">
        <v>1041</v>
      </c>
      <c r="B18" s="62" t="s">
        <v>1217</v>
      </c>
      <c r="C18" s="62" t="s">
        <v>991</v>
      </c>
      <c r="D18" s="113" t="s">
        <v>989</v>
      </c>
      <c r="E18" s="113" t="s">
        <v>992</v>
      </c>
      <c r="F18" s="115"/>
      <c r="G18" s="115"/>
      <c r="H18" s="115"/>
      <c r="I18" s="115"/>
      <c r="J18" s="115"/>
      <c r="K18" s="115"/>
      <c r="L18" s="115"/>
      <c r="M18" s="115"/>
      <c r="N18" s="115"/>
    </row>
    <row r="19" customFormat="false" ht="18" hidden="false" customHeight="true" outlineLevel="0" collapsed="false">
      <c r="A19" s="84" t="s">
        <v>1042</v>
      </c>
      <c r="B19" s="62" t="s">
        <v>1218</v>
      </c>
      <c r="C19" s="62" t="s">
        <v>991</v>
      </c>
      <c r="D19" s="113" t="s">
        <v>989</v>
      </c>
      <c r="E19" s="113" t="s">
        <v>992</v>
      </c>
      <c r="F19" s="115"/>
      <c r="G19" s="115"/>
      <c r="H19" s="115"/>
      <c r="I19" s="115"/>
      <c r="J19" s="115"/>
      <c r="K19" s="115"/>
      <c r="L19" s="115"/>
      <c r="M19" s="115"/>
      <c r="N19" s="115"/>
    </row>
    <row r="20" customFormat="false" ht="18" hidden="false" customHeight="true" outlineLevel="0" collapsed="false">
      <c r="A20" s="84" t="s">
        <v>1043</v>
      </c>
      <c r="B20" s="62" t="s">
        <v>1219</v>
      </c>
      <c r="C20" s="62" t="s">
        <v>991</v>
      </c>
      <c r="D20" s="113" t="s">
        <v>989</v>
      </c>
      <c r="E20" s="113" t="s">
        <v>992</v>
      </c>
      <c r="F20" s="115"/>
      <c r="G20" s="115"/>
      <c r="H20" s="115"/>
      <c r="I20" s="115"/>
      <c r="J20" s="115"/>
      <c r="K20" s="115"/>
      <c r="L20" s="115"/>
      <c r="M20" s="115"/>
      <c r="N20" s="115"/>
    </row>
    <row r="21" customFormat="false" ht="18" hidden="false" customHeight="true" outlineLevel="0" collapsed="false">
      <c r="A21" s="84" t="s">
        <v>1044</v>
      </c>
      <c r="B21" s="62" t="s">
        <v>1220</v>
      </c>
      <c r="C21" s="62" t="s">
        <v>991</v>
      </c>
      <c r="D21" s="113" t="s">
        <v>989</v>
      </c>
      <c r="E21" s="113" t="s">
        <v>992</v>
      </c>
      <c r="F21" s="115"/>
      <c r="G21" s="115"/>
      <c r="H21" s="115"/>
      <c r="I21" s="115"/>
      <c r="J21" s="115"/>
      <c r="K21" s="115"/>
      <c r="L21" s="115"/>
      <c r="M21" s="115"/>
      <c r="N21" s="115"/>
    </row>
    <row r="22" customFormat="false" ht="18" hidden="false" customHeight="true" outlineLevel="0" collapsed="false">
      <c r="A22" s="84" t="s">
        <v>1045</v>
      </c>
      <c r="B22" s="62" t="s">
        <v>1221</v>
      </c>
      <c r="C22" s="62" t="s">
        <v>991</v>
      </c>
      <c r="D22" s="113" t="s">
        <v>989</v>
      </c>
      <c r="E22" s="113" t="s">
        <v>992</v>
      </c>
      <c r="F22" s="115"/>
      <c r="G22" s="115"/>
      <c r="H22" s="115"/>
      <c r="I22" s="115"/>
      <c r="J22" s="115"/>
      <c r="K22" s="115"/>
      <c r="L22" s="115"/>
      <c r="M22" s="115"/>
      <c r="N22" s="115"/>
    </row>
    <row r="23" customFormat="false" ht="18" hidden="false" customHeight="true" outlineLevel="0" collapsed="false">
      <c r="A23" s="84" t="s">
        <v>1046</v>
      </c>
      <c r="B23" s="62" t="s">
        <v>1222</v>
      </c>
      <c r="C23" s="62" t="s">
        <v>991</v>
      </c>
      <c r="D23" s="113" t="s">
        <v>989</v>
      </c>
      <c r="E23" s="113" t="s">
        <v>992</v>
      </c>
    </row>
    <row r="24" customFormat="false" ht="18" hidden="false" customHeight="true" outlineLevel="0" collapsed="false">
      <c r="A24" s="84" t="s">
        <v>1047</v>
      </c>
      <c r="B24" s="62" t="s">
        <v>1042</v>
      </c>
      <c r="C24" s="113" t="s">
        <v>1223</v>
      </c>
      <c r="D24" s="114" t="s">
        <v>1224</v>
      </c>
      <c r="E24" s="62" t="s">
        <v>1225</v>
      </c>
      <c r="F24" s="62" t="s">
        <v>1226</v>
      </c>
      <c r="G24" s="113" t="s">
        <v>1227</v>
      </c>
      <c r="H24" s="113" t="s">
        <v>1228</v>
      </c>
      <c r="I24" s="113" t="s">
        <v>1010</v>
      </c>
      <c r="J24" s="113" t="s">
        <v>1015</v>
      </c>
      <c r="K24" s="113" t="s">
        <v>1016</v>
      </c>
      <c r="L24" s="113" t="s">
        <v>1018</v>
      </c>
      <c r="M24" s="114" t="s">
        <v>1229</v>
      </c>
      <c r="N24" s="113" t="s">
        <v>1017</v>
      </c>
    </row>
    <row r="25" customFormat="false" ht="18" hidden="false" customHeight="true" outlineLevel="0" collapsed="false">
      <c r="A25" s="38" t="s">
        <v>1048</v>
      </c>
      <c r="B25" s="62" t="s">
        <v>1061</v>
      </c>
      <c r="C25" s="113" t="s">
        <v>1230</v>
      </c>
      <c r="D25" s="113" t="s">
        <v>1231</v>
      </c>
      <c r="E25" s="113" t="s">
        <v>1232</v>
      </c>
      <c r="F25" s="113" t="s">
        <v>1233</v>
      </c>
    </row>
    <row r="26" customFormat="false" ht="18" hidden="false" customHeight="true" outlineLevel="0" collapsed="false">
      <c r="A26" s="84" t="s">
        <v>1066</v>
      </c>
      <c r="B26" s="62" t="s">
        <v>1234</v>
      </c>
      <c r="C26" s="113" t="s">
        <v>1235</v>
      </c>
      <c r="D26" s="114" t="s">
        <v>1236</v>
      </c>
    </row>
    <row r="27" customFormat="false" ht="18" hidden="false" customHeight="true" outlineLevel="0" collapsed="false">
      <c r="A27" s="84" t="s">
        <v>1063</v>
      </c>
      <c r="B27" s="121" t="s">
        <v>1032</v>
      </c>
      <c r="C27" s="120" t="s">
        <v>982</v>
      </c>
    </row>
    <row r="28" customFormat="false" ht="18" hidden="false" customHeight="true" outlineLevel="0" collapsed="false">
      <c r="A28" s="84" t="s">
        <v>1065</v>
      </c>
      <c r="B28" s="121" t="s">
        <v>1032</v>
      </c>
      <c r="C28" s="120" t="s">
        <v>983</v>
      </c>
    </row>
    <row r="29" customFormat="false" ht="18" hidden="false" customHeight="true" outlineLevel="0" collapsed="false">
      <c r="A29" s="84" t="s">
        <v>1064</v>
      </c>
      <c r="B29" s="121" t="s">
        <v>1032</v>
      </c>
      <c r="C29" s="120" t="s">
        <v>984</v>
      </c>
    </row>
    <row r="30" customFormat="false" ht="18" hidden="false" customHeight="true" outlineLevel="0" collapsed="false">
      <c r="A30" s="84" t="s">
        <v>37</v>
      </c>
      <c r="B30" s="121" t="s">
        <v>1032</v>
      </c>
      <c r="C30" s="120" t="s">
        <v>985</v>
      </c>
    </row>
    <row r="31" customFormat="false" ht="18" hidden="false" customHeight="true" outlineLevel="0" collapsed="false">
      <c r="A31" s="84" t="s">
        <v>1062</v>
      </c>
      <c r="B31" s="121" t="s">
        <v>1032</v>
      </c>
      <c r="C31" s="120" t="s">
        <v>986</v>
      </c>
    </row>
    <row r="32" customFormat="false" ht="18" hidden="false" customHeight="true" outlineLevel="0" collapsed="false">
      <c r="A32" s="84" t="s">
        <v>1067</v>
      </c>
      <c r="B32" s="121" t="s">
        <v>1032</v>
      </c>
      <c r="C32" s="120" t="s">
        <v>987</v>
      </c>
    </row>
    <row r="33" customFormat="false" ht="18" hidden="false" customHeight="true" outlineLevel="0" collapsed="false">
      <c r="A33" s="84" t="s">
        <v>1068</v>
      </c>
      <c r="B33" s="121" t="s">
        <v>1032</v>
      </c>
      <c r="C33" s="120" t="s">
        <v>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9.85"/>
    <col collapsed="false" customWidth="true" hidden="false" outlineLevel="0" max="3" min="3" style="2" width="21.56"/>
    <col collapsed="false" customWidth="true" hidden="false" outlineLevel="0" max="5" min="4" style="2" width="19.42"/>
    <col collapsed="false" customWidth="false" hidden="false" outlineLevel="0" max="6" min="6" style="2" width="9.13"/>
    <col collapsed="false" customWidth="true" hidden="false" outlineLevel="0" max="7" min="7" style="3" width="40.42"/>
    <col collapsed="false" customWidth="true" hidden="false" outlineLevel="0" max="8" min="8" style="2" width="57.56"/>
    <col collapsed="false" customWidth="true" hidden="false" outlineLevel="0" max="12" min="9" style="2" width="10.7"/>
    <col collapsed="false" customWidth="true" hidden="false" outlineLevel="0" max="13" min="13" style="2" width="30.28"/>
    <col collapsed="false" customWidth="true" hidden="false" outlineLevel="0" max="14" min="14" style="2" width="20.85"/>
    <col collapsed="false" customWidth="true" hidden="false" outlineLevel="0" max="15" min="15" style="4" width="14.28"/>
    <col collapsed="false" customWidth="true" hidden="false" outlineLevel="0" max="17" min="16" style="4" width="5.42"/>
    <col collapsed="false" customWidth="true" hidden="false" outlineLevel="0" max="18" min="18" style="4" width="11.85"/>
    <col collapsed="false" customWidth="true" hidden="false" outlineLevel="0" max="19" min="19" style="5" width="20.56"/>
    <col collapsed="false" customWidth="true" hidden="false" outlineLevel="0" max="20" min="20" style="5" width="27.99"/>
    <col collapsed="false" customWidth="true" hidden="false" outlineLevel="0" max="21" min="21" style="5" width="34.13"/>
    <col collapsed="false" customWidth="true" hidden="false" outlineLevel="0" max="22" min="22" style="4" width="44.56"/>
    <col collapsed="false" customWidth="true" hidden="false" outlineLevel="0" max="23" min="23" style="4" width="18.42"/>
    <col collapsed="false" customWidth="true" hidden="false" outlineLevel="0" max="24" min="24" style="4" width="25.85"/>
    <col collapsed="false" customWidth="true" hidden="false" outlineLevel="0" max="25" min="25" style="4" width="14.28"/>
    <col collapsed="false" customWidth="true" hidden="false" outlineLevel="0" max="26" min="26" style="4" width="28.13"/>
    <col collapsed="false" customWidth="true" hidden="false" outlineLevel="0" max="27" min="27" style="4" width="12.99"/>
    <col collapsed="false" customWidth="true" hidden="false" outlineLevel="0" max="28" min="28" style="4" width="23.13"/>
    <col collapsed="false" customWidth="true" hidden="false" outlineLevel="0" max="29" min="29" style="4" width="26.85"/>
    <col collapsed="false" customWidth="false" hidden="false" outlineLevel="0" max="257" min="30" style="4" width="9.13"/>
  </cols>
  <sheetData>
    <row r="1" s="8" customFormat="true" ht="39.95" hidden="false" customHeight="true" outlineLevel="0" collapsed="false">
      <c r="A1" s="6" t="s">
        <v>5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</row>
    <row r="2" s="12" customFormat="true" ht="24.95" hidden="false" customHeight="true" outlineLevel="0" collapsed="false">
      <c r="A2" s="9" t="s">
        <v>1</v>
      </c>
      <c r="B2" s="9"/>
      <c r="C2" s="10"/>
      <c r="D2" s="11" t="s">
        <v>2</v>
      </c>
      <c r="E2" s="10"/>
      <c r="M2" s="13" t="s">
        <v>3</v>
      </c>
      <c r="S2" s="14"/>
      <c r="T2" s="14"/>
      <c r="U2" s="14"/>
    </row>
    <row r="3" s="18" customFormat="true" ht="20.1" hidden="false" customHeight="true" outlineLevel="0" collapsed="false">
      <c r="A3" s="15" t="s">
        <v>4</v>
      </c>
      <c r="B3" s="16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7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6" t="s">
        <v>17</v>
      </c>
      <c r="O3" s="16" t="s">
        <v>18</v>
      </c>
      <c r="P3" s="16" t="s">
        <v>19</v>
      </c>
      <c r="Q3" s="16" t="s">
        <v>20</v>
      </c>
      <c r="R3" s="16" t="s">
        <v>21</v>
      </c>
      <c r="S3" s="15" t="s">
        <v>22</v>
      </c>
      <c r="T3" s="15" t="s">
        <v>23</v>
      </c>
      <c r="U3" s="15" t="s">
        <v>24</v>
      </c>
      <c r="V3" s="16" t="s">
        <v>25</v>
      </c>
      <c r="W3" s="16" t="s">
        <v>26</v>
      </c>
      <c r="X3" s="16" t="s">
        <v>27</v>
      </c>
      <c r="Y3" s="16" t="s">
        <v>28</v>
      </c>
      <c r="Z3" s="16" t="s">
        <v>29</v>
      </c>
      <c r="AA3" s="16" t="s">
        <v>30</v>
      </c>
      <c r="AB3" s="16" t="s">
        <v>31</v>
      </c>
      <c r="AC3" s="16" t="s">
        <v>32</v>
      </c>
    </row>
  </sheetData>
  <sheetProtection sheet="true" password="dbb4" objects="true" scenarios="true" formatCells="false" insertRows="false" deleteRows="false"/>
  <mergeCells count="2">
    <mergeCell ref="A1:N1"/>
    <mergeCell ref="A2:B2"/>
  </mergeCells>
  <dataValidations count="10">
    <dataValidation allowBlank="true" errorStyle="stop" operator="between" prompt="YYYY-MM-DD" promptTitle="格式:" showDropDown="false" showErrorMessage="true" showInputMessage="true" sqref="R4:R1003" type="none">
      <formula1>0</formula1>
      <formula2>0</formula2>
    </dataValidation>
    <dataValidation allowBlank="true" errorStyle="stop" operator="between" showDropDown="false" showErrorMessage="true" showInputMessage="false" sqref="U4:U1003 Y4:Y1003" type="list">
      <formula1>INDIRECT(T4)</formula1>
      <formula2>0</formula2>
    </dataValidation>
    <dataValidation allowBlank="true" errorStyle="stop" operator="between" showDropDown="false" showErrorMessage="true" showInputMessage="false" sqref="D4:D1003 G4:G1003" type="list">
      <formula1>INDIRECT(INDEX(F:F,ROW(),1))</formula1>
      <formula2>0</formula2>
    </dataValidation>
    <dataValidation allowBlank="true" errorStyle="stop" operator="between" showDropDown="false" showErrorMessage="true" showInputMessage="false" sqref="H4:H1003" type="list">
      <formula1>INDIRECT(IF(OR(INDEX(G:G,ROW(),1)="大运村",INDEX(G:G,ROW(),1)="大运中心场馆群",INDEX(G:G,ROW(),1)="主媒体中心"),INDEX(G:G,ROW(),1),"其他岗位职务"))</formula1>
      <formula2>0</formula2>
    </dataValidation>
    <dataValidation allowBlank="true" errorStyle="stop" operator="between" showDropDown="false" showErrorMessage="true" showInputMessage="false" sqref="M4:M1003" type="list">
      <formula1>IDtype</formula1>
      <formula2>0</formula2>
    </dataValidation>
    <dataValidation allowBlank="true" errorStyle="stop" operator="between" showDropDown="false" showErrorMessage="true" showInputMessage="false" sqref="O4:P1003 S4:S1003 W4:W1003" type="list">
      <formula1>country</formula1>
      <formula2>0</formula2>
    </dataValidation>
    <dataValidation allowBlank="true" errorStyle="stop" operator="between" showDropDown="false" showErrorMessage="true" showInputMessage="false" sqref="T4:T1003 X4:X1003" type="list">
      <formula1>province</formula1>
      <formula2>0</formula2>
    </dataValidation>
    <dataValidation allowBlank="true" errorStyle="stop" operator="between" showDropDown="false" showErrorMessage="true" showInputMessage="false" sqref="Q4:Q1003" type="list">
      <formula1>gender</formula1>
      <formula2>0</formula2>
    </dataValidation>
    <dataValidation allowBlank="true" errorStyle="stop" operator="between" showDropDown="false" showErrorMessage="true" showInputMessage="false" sqref="C4:C1003" type="list">
      <formula1>志愿者</formula1>
      <formula2>0</formula2>
    </dataValidation>
    <dataValidation allowBlank="true" errorStyle="stop" operator="between" showDropDown="false" showErrorMessage="true" showInputMessage="false" sqref="F4:F1003" type="list">
      <formula1>注册单位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393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填表人：&amp;"Sylfaen,Regular"                                           &amp;"宋体,Regular"报送人：&amp;C&amp;"宋体,Regular"接收人：
第&amp;"Sylfaen,Regular" &amp;P &amp;"宋体,Regular"页&amp;"Sylfaen,Regular"  &amp;"宋体,Regular"共&amp;"Sylfaen,Regular" &amp;N &amp;"宋体,Regular"页&amp;R&amp;"宋体,Regular"打印时间：&amp;"Sylfaen,Regular"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8" zeroHeight="false" outlineLevelRow="0" outlineLevelCol="0"/>
  <cols>
    <col collapsed="false" customWidth="true" hidden="false" outlineLevel="0" max="1" min="1" style="25" width="5.42"/>
    <col collapsed="false" customWidth="true" hidden="false" outlineLevel="0" max="2" min="2" style="26" width="9.85"/>
    <col collapsed="false" customWidth="true" hidden="false" outlineLevel="0" max="3" min="3" style="26" width="29.56"/>
    <col collapsed="false" customWidth="true" hidden="false" outlineLevel="0" max="4" min="4" style="26" width="21.56"/>
    <col collapsed="false" customWidth="true" hidden="false" outlineLevel="0" max="5" min="5" style="26" width="19.42"/>
    <col collapsed="false" customWidth="false" hidden="false" outlineLevel="0" max="6" min="6" style="26" width="9.13"/>
    <col collapsed="false" customWidth="true" hidden="false" outlineLevel="0" max="7" min="7" style="27" width="34.13"/>
    <col collapsed="false" customWidth="true" hidden="false" outlineLevel="0" max="8" min="8" style="26" width="39.56"/>
    <col collapsed="false" customWidth="true" hidden="false" outlineLevel="0" max="12" min="9" style="26" width="10.7"/>
    <col collapsed="false" customWidth="true" hidden="false" outlineLevel="0" max="13" min="13" style="28" width="30.28"/>
    <col collapsed="false" customWidth="true" hidden="false" outlineLevel="0" max="14" min="14" style="26" width="20.85"/>
    <col collapsed="false" customWidth="true" hidden="false" outlineLevel="0" max="15" min="15" style="29" width="14.28"/>
    <col collapsed="false" customWidth="true" hidden="false" outlineLevel="0" max="17" min="16" style="29" width="5.42"/>
    <col collapsed="false" customWidth="true" hidden="false" outlineLevel="0" max="18" min="18" style="29" width="11.85"/>
    <col collapsed="false" customWidth="true" hidden="false" outlineLevel="0" max="19" min="19" style="30" width="20.56"/>
    <col collapsed="false" customWidth="true" hidden="false" outlineLevel="0" max="20" min="20" style="30" width="27.99"/>
    <col collapsed="false" customWidth="true" hidden="false" outlineLevel="0" max="21" min="21" style="30" width="34.13"/>
    <col collapsed="false" customWidth="true" hidden="false" outlineLevel="0" max="22" min="22" style="29" width="44.56"/>
    <col collapsed="false" customWidth="true" hidden="false" outlineLevel="0" max="23" min="23" style="29" width="18.42"/>
    <col collapsed="false" customWidth="true" hidden="false" outlineLevel="0" max="24" min="24" style="29" width="25.85"/>
    <col collapsed="false" customWidth="true" hidden="false" outlineLevel="0" max="25" min="25" style="29" width="14.28"/>
    <col collapsed="false" customWidth="true" hidden="false" outlineLevel="0" max="26" min="26" style="29" width="28.13"/>
    <col collapsed="false" customWidth="true" hidden="false" outlineLevel="0" max="27" min="27" style="29" width="12.99"/>
    <col collapsed="false" customWidth="true" hidden="false" outlineLevel="0" max="28" min="28" style="29" width="23.13"/>
    <col collapsed="false" customWidth="true" hidden="false" outlineLevel="0" max="29" min="29" style="29" width="22.7"/>
    <col collapsed="false" customWidth="true" hidden="false" outlineLevel="0" max="30" min="30" style="29" width="26.85"/>
    <col collapsed="false" customWidth="false" hidden="false" outlineLevel="0" max="257" min="31" style="29" width="9.13"/>
  </cols>
  <sheetData>
    <row r="1" s="34" customFormat="true" ht="39.95" hidden="false" customHeight="true" outlineLevel="0" collapsed="false">
      <c r="A1" s="31" t="s">
        <v>5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3"/>
      <c r="X1" s="33"/>
      <c r="Y1" s="33"/>
      <c r="Z1" s="33"/>
      <c r="AA1" s="33"/>
      <c r="AB1" s="33"/>
      <c r="AC1" s="33"/>
    </row>
    <row r="2" s="18" customFormat="true" ht="20.1" hidden="false" customHeight="true" outlineLevel="0" collapsed="false">
      <c r="A2" s="15" t="s">
        <v>4</v>
      </c>
      <c r="B2" s="16" t="s">
        <v>5</v>
      </c>
      <c r="C2" s="16" t="s">
        <v>53</v>
      </c>
      <c r="D2" s="16" t="s">
        <v>6</v>
      </c>
      <c r="E2" s="16" t="s">
        <v>7</v>
      </c>
      <c r="F2" s="16" t="s">
        <v>9</v>
      </c>
      <c r="G2" s="17" t="s">
        <v>10</v>
      </c>
      <c r="H2" s="16" t="s">
        <v>11</v>
      </c>
      <c r="I2" s="16" t="s">
        <v>12</v>
      </c>
      <c r="J2" s="16" t="s">
        <v>13</v>
      </c>
      <c r="K2" s="16" t="s">
        <v>14</v>
      </c>
      <c r="L2" s="16" t="s">
        <v>15</v>
      </c>
      <c r="M2" s="16" t="s">
        <v>16</v>
      </c>
      <c r="N2" s="16" t="s">
        <v>17</v>
      </c>
      <c r="O2" s="35" t="s">
        <v>18</v>
      </c>
      <c r="P2" s="16" t="s">
        <v>19</v>
      </c>
      <c r="Q2" s="16" t="s">
        <v>20</v>
      </c>
      <c r="R2" s="16" t="s">
        <v>21</v>
      </c>
      <c r="S2" s="15" t="s">
        <v>22</v>
      </c>
      <c r="T2" s="15" t="s">
        <v>23</v>
      </c>
      <c r="U2" s="15" t="s">
        <v>24</v>
      </c>
      <c r="V2" s="16" t="s">
        <v>25</v>
      </c>
      <c r="W2" s="16" t="s">
        <v>26</v>
      </c>
      <c r="X2" s="16" t="s">
        <v>27</v>
      </c>
      <c r="Y2" s="16" t="s">
        <v>28</v>
      </c>
      <c r="Z2" s="16" t="s">
        <v>29</v>
      </c>
      <c r="AA2" s="16" t="s">
        <v>30</v>
      </c>
      <c r="AB2" s="16" t="s">
        <v>31</v>
      </c>
      <c r="AC2" s="16" t="s">
        <v>54</v>
      </c>
      <c r="AD2" s="35" t="s">
        <v>32</v>
      </c>
    </row>
    <row r="3" customFormat="false" ht="18" hidden="false" customHeight="true" outlineLevel="0" collapsed="false">
      <c r="M3" s="26"/>
    </row>
  </sheetData>
  <sheetProtection sheet="true" password="dbb4" formatCells="false"/>
  <mergeCells count="1">
    <mergeCell ref="A1:N1"/>
  </mergeCells>
  <dataValidations count="11">
    <dataValidation allowBlank="true" errorStyle="stop" operator="between" prompt="YYYY-MM-DD" promptTitle="格式:" showDropDown="false" showErrorMessage="true" showInputMessage="true" sqref="R3:R1003" type="none">
      <formula1>0</formula1>
      <formula2>0</formula2>
    </dataValidation>
    <dataValidation allowBlank="true" errorStyle="stop" operator="between" showDropDown="false" showErrorMessage="true" showInputMessage="false" sqref="F3:F1003" type="list">
      <formula1>注册单位</formula1>
      <formula2>0</formula2>
    </dataValidation>
    <dataValidation allowBlank="true" errorStyle="stop" operator="between" showDropDown="false" showErrorMessage="true" showInputMessage="false" sqref="M3:M1003" type="list">
      <formula1>IDtype</formula1>
      <formula2>0</formula2>
    </dataValidation>
    <dataValidation allowBlank="true" errorStyle="stop" operator="between" showDropDown="false" showErrorMessage="true" showInputMessage="false" sqref="T3:T1003 X3:X1003" type="list">
      <formula1>province</formula1>
      <formula2>0</formula2>
    </dataValidation>
    <dataValidation allowBlank="true" errorStyle="stop" operator="between" showDropDown="false" showErrorMessage="true" showInputMessage="false" sqref="Q3:Q1003" type="list">
      <formula1>gender</formula1>
      <formula2>0</formula2>
    </dataValidation>
    <dataValidation allowBlank="true" errorStyle="stop" operator="between" showDropDown="false" showErrorMessage="true" showInputMessage="false" sqref="D3:D1003" type="list">
      <formula1>志愿者</formula1>
      <formula2>0</formula2>
    </dataValidation>
    <dataValidation allowBlank="true" errorStyle="stop" operator="between" showDropDown="false" showErrorMessage="true" showInputMessage="false" sqref="U3:U1003 Y3:Y1003" type="list">
      <formula1>INDIRECT(T3)</formula1>
      <formula2>0</formula2>
    </dataValidation>
    <dataValidation allowBlank="true" errorStyle="stop" operator="between" showDropDown="false" showErrorMessage="true" showInputMessage="false" sqref="O3:P1003 S3:S1003 W3:W1003" type="list">
      <formula1>country</formula1>
      <formula2>0</formula2>
    </dataValidation>
    <dataValidation allowBlank="true" errorStyle="stop" operator="between" showDropDown="false" showErrorMessage="true" showInputMessage="false" sqref="E3:E1003 G3:G1003" type="list">
      <formula1>INDIRECT(INDEX(D:D,ROW(),1))</formula1>
      <formula2>0</formula2>
    </dataValidation>
    <dataValidation allowBlank="true" errorStyle="stop" operator="between" showDropDown="false" showErrorMessage="true" showInputMessage="false" sqref="H3:H1003" type="list">
      <formula1>INDIRECT(IF(OR(INDEX(G:G,ROW(),1)="大运村",INDEX(G:G,ROW(),1)="大运中心场馆群",INDEX(G:G,ROW(),1)="主媒体中心"),INDEX(G:G,ROW(),1),"其他岗位职务"))</formula1>
      <formula2>0</formula2>
    </dataValidation>
    <dataValidation allowBlank="true" errorStyle="stop" operator="between" showDropDown="false" showErrorMessage="true" showInputMessage="false" sqref="C3:C1003" type="list">
      <formula1>执行局单位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393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填表人：&amp;"Sylfaen,Regular"                                           &amp;"宋体,Regular"报送人：&amp;C&amp;"宋体,Regular"接收人：
第&amp;"Sylfaen,Regular" &amp;P &amp;"宋体,Regular"页&amp;"Sylfaen,Regular"  &amp;"宋体,Regular"共&amp;"Sylfaen,Regular" &amp;N &amp;"宋体,Regular"页&amp;R&amp;"宋体,Regular"打印时间：&amp;"Sylfaen,Regular"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9.85"/>
    <col collapsed="false" customWidth="true" hidden="false" outlineLevel="0" max="3" min="3" style="2" width="21.56"/>
    <col collapsed="false" customWidth="true" hidden="false" outlineLevel="0" max="5" min="4" style="2" width="19.42"/>
    <col collapsed="false" customWidth="false" hidden="false" outlineLevel="0" max="6" min="6" style="2" width="9.13"/>
    <col collapsed="false" customWidth="true" hidden="false" outlineLevel="0" max="7" min="7" style="3" width="40.42"/>
    <col collapsed="false" customWidth="true" hidden="false" outlineLevel="0" max="8" min="8" style="2" width="57.56"/>
    <col collapsed="false" customWidth="true" hidden="false" outlineLevel="0" max="12" min="9" style="2" width="10.7"/>
    <col collapsed="false" customWidth="true" hidden="false" outlineLevel="0" max="13" min="13" style="2" width="30.28"/>
    <col collapsed="false" customWidth="true" hidden="false" outlineLevel="0" max="14" min="14" style="2" width="20.85"/>
    <col collapsed="false" customWidth="true" hidden="false" outlineLevel="0" max="15" min="15" style="4" width="14.28"/>
    <col collapsed="false" customWidth="true" hidden="false" outlineLevel="0" max="17" min="16" style="4" width="5.42"/>
    <col collapsed="false" customWidth="true" hidden="false" outlineLevel="0" max="18" min="18" style="4" width="11.85"/>
    <col collapsed="false" customWidth="true" hidden="false" outlineLevel="0" max="19" min="19" style="5" width="20.56"/>
    <col collapsed="false" customWidth="true" hidden="false" outlineLevel="0" max="20" min="20" style="5" width="27.99"/>
    <col collapsed="false" customWidth="true" hidden="false" outlineLevel="0" max="21" min="21" style="5" width="34.13"/>
    <col collapsed="false" customWidth="true" hidden="false" outlineLevel="0" max="22" min="22" style="4" width="44.56"/>
    <col collapsed="false" customWidth="true" hidden="false" outlineLevel="0" max="23" min="23" style="4" width="18.42"/>
    <col collapsed="false" customWidth="true" hidden="false" outlineLevel="0" max="24" min="24" style="4" width="25.85"/>
    <col collapsed="false" customWidth="true" hidden="false" outlineLevel="0" max="25" min="25" style="4" width="14.28"/>
    <col collapsed="false" customWidth="true" hidden="false" outlineLevel="0" max="26" min="26" style="4" width="28.13"/>
    <col collapsed="false" customWidth="true" hidden="false" outlineLevel="0" max="27" min="27" style="4" width="12.99"/>
    <col collapsed="false" customWidth="true" hidden="false" outlineLevel="0" max="28" min="28" style="4" width="23.13"/>
    <col collapsed="false" customWidth="true" hidden="false" outlineLevel="0" max="29" min="29" style="4" width="26.85"/>
    <col collapsed="false" customWidth="false" hidden="false" outlineLevel="0" max="257" min="30" style="4" width="9.13"/>
  </cols>
  <sheetData>
    <row r="1" s="8" customFormat="true" ht="39.95" hidden="false" customHeight="true" outlineLevel="0" collapsed="false">
      <c r="A1" s="6" t="s">
        <v>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</row>
    <row r="2" s="12" customFormat="true" ht="24.95" hidden="false" customHeight="true" outlineLevel="0" collapsed="false">
      <c r="A2" s="9" t="s">
        <v>1</v>
      </c>
      <c r="B2" s="9"/>
      <c r="C2" s="10"/>
      <c r="D2" s="11" t="s">
        <v>2</v>
      </c>
      <c r="E2" s="10"/>
      <c r="M2" s="13" t="s">
        <v>3</v>
      </c>
      <c r="S2" s="14"/>
      <c r="T2" s="14"/>
      <c r="U2" s="14"/>
    </row>
    <row r="3" s="18" customFormat="true" ht="20.1" hidden="false" customHeight="true" outlineLevel="0" collapsed="false">
      <c r="A3" s="15" t="s">
        <v>4</v>
      </c>
      <c r="B3" s="16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7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6" t="s">
        <v>17</v>
      </c>
      <c r="O3" s="16" t="s">
        <v>18</v>
      </c>
      <c r="P3" s="16" t="s">
        <v>19</v>
      </c>
      <c r="Q3" s="16" t="s">
        <v>20</v>
      </c>
      <c r="R3" s="16" t="s">
        <v>21</v>
      </c>
      <c r="S3" s="15" t="s">
        <v>22</v>
      </c>
      <c r="T3" s="15" t="s">
        <v>23</v>
      </c>
      <c r="U3" s="15" t="s">
        <v>24</v>
      </c>
      <c r="V3" s="16" t="s">
        <v>25</v>
      </c>
      <c r="W3" s="16" t="s">
        <v>26</v>
      </c>
      <c r="X3" s="16" t="s">
        <v>27</v>
      </c>
      <c r="Y3" s="16" t="s">
        <v>28</v>
      </c>
      <c r="Z3" s="16" t="s">
        <v>29</v>
      </c>
      <c r="AA3" s="16" t="s">
        <v>30</v>
      </c>
      <c r="AB3" s="16" t="s">
        <v>31</v>
      </c>
      <c r="AC3" s="16" t="s">
        <v>32</v>
      </c>
    </row>
    <row r="4" s="24" customFormat="true" ht="18" hidden="false" customHeight="true" outlineLevel="0" collapsed="false">
      <c r="A4" s="19" t="n">
        <v>0</v>
      </c>
      <c r="B4" s="20" t="s">
        <v>33</v>
      </c>
      <c r="C4" s="20" t="s">
        <v>34</v>
      </c>
      <c r="D4" s="20" t="s">
        <v>56</v>
      </c>
      <c r="E4" s="22" t="s">
        <v>57</v>
      </c>
      <c r="F4" s="20" t="s">
        <v>58</v>
      </c>
      <c r="G4" s="21" t="s">
        <v>59</v>
      </c>
      <c r="H4" s="20" t="s">
        <v>60</v>
      </c>
      <c r="I4" s="20" t="s">
        <v>36</v>
      </c>
      <c r="J4" s="20" t="s">
        <v>36</v>
      </c>
      <c r="K4" s="20" t="s">
        <v>36</v>
      </c>
      <c r="L4" s="20" t="s">
        <v>36</v>
      </c>
      <c r="M4" s="22" t="s">
        <v>40</v>
      </c>
      <c r="N4" s="22" t="s">
        <v>41</v>
      </c>
      <c r="O4" s="20" t="s">
        <v>42</v>
      </c>
      <c r="P4" s="20" t="s">
        <v>42</v>
      </c>
      <c r="Q4" s="36" t="s">
        <v>43</v>
      </c>
      <c r="R4" s="22" t="s">
        <v>44</v>
      </c>
      <c r="S4" s="23" t="s">
        <v>42</v>
      </c>
      <c r="T4" s="23" t="s">
        <v>45</v>
      </c>
      <c r="U4" s="23" t="s">
        <v>46</v>
      </c>
      <c r="V4" s="20" t="s">
        <v>47</v>
      </c>
      <c r="W4" s="20" t="s">
        <v>42</v>
      </c>
      <c r="X4" s="20" t="s">
        <v>48</v>
      </c>
      <c r="Y4" s="20" t="s">
        <v>49</v>
      </c>
      <c r="Z4" s="22"/>
      <c r="AA4" s="22"/>
      <c r="AB4" s="22"/>
      <c r="AC4" s="36" t="s">
        <v>50</v>
      </c>
    </row>
  </sheetData>
  <sheetProtection sheet="true" password="dbb4" objects="true" scenarios="true" formatCells="false" insertRows="false" deleteRows="false"/>
  <mergeCells count="2">
    <mergeCell ref="A1:N1"/>
    <mergeCell ref="A2:B2"/>
  </mergeCells>
  <dataValidations count="11">
    <dataValidation allowBlank="true" errorStyle="stop" operator="between" prompt="YYYY-MM-DD" promptTitle="格式:" showDropDown="false" showErrorMessage="true" showInputMessage="true" sqref="R4:R1004" type="none">
      <formula1>0</formula1>
      <formula2>0</formula2>
    </dataValidation>
    <dataValidation allowBlank="true" errorStyle="stop" operator="between" showDropDown="false" showErrorMessage="true" showInputMessage="false" sqref="U4:U1004 Y4:Y1004" type="list">
      <formula1>INDIRECT(T4)</formula1>
      <formula2>0</formula2>
    </dataValidation>
    <dataValidation allowBlank="true" errorStyle="stop" operator="between" showDropDown="false" showErrorMessage="true" showInputMessage="false" sqref="M4:M1004" type="list">
      <formula1>IDtype</formula1>
      <formula2>0</formula2>
    </dataValidation>
    <dataValidation allowBlank="true" errorStyle="stop" operator="between" showDropDown="false" showErrorMessage="true" showInputMessage="false" sqref="O4:P1004 S4:S1004 W4:W1004" type="list">
      <formula1>country</formula1>
      <formula2>0</formula2>
    </dataValidation>
    <dataValidation allowBlank="true" errorStyle="stop" operator="between" showDropDown="false" showErrorMessage="true" showInputMessage="false" sqref="T4:T1004 X4:X1004" type="list">
      <formula1>province</formula1>
      <formula2>0</formula2>
    </dataValidation>
    <dataValidation allowBlank="true" errorStyle="stop" operator="between" showDropDown="false" showErrorMessage="true" showInputMessage="false" sqref="Q4:Q1004" type="list">
      <formula1>gender</formula1>
      <formula2>0</formula2>
    </dataValidation>
    <dataValidation allowBlank="true" errorStyle="stop" operator="between" showDropDown="false" showErrorMessage="true" showInputMessage="false" sqref="C4:C1004" type="list">
      <formula1>志愿者</formula1>
      <formula2>0</formula2>
    </dataValidation>
    <dataValidation allowBlank="true" errorStyle="stop" operator="between" showDropDown="false" showErrorMessage="true" showInputMessage="false" sqref="F4:F1004" type="list">
      <formula1>注册单位</formula1>
      <formula2>0</formula2>
    </dataValidation>
    <dataValidation allowBlank="true" errorStyle="stop" operator="between" showDropDown="false" showErrorMessage="true" showInputMessage="false" sqref="H4" type="list">
      <formula1>大运村</formula1>
      <formula2>0</formula2>
    </dataValidation>
    <dataValidation allowBlank="true" errorStyle="stop" operator="between" showDropDown="false" showErrorMessage="true" showInputMessage="false" sqref="D4:D1004 G4:G1004" type="list">
      <formula1>INDIRECT(INDEX(F:F,ROW(),1))</formula1>
      <formula2>0</formula2>
    </dataValidation>
    <dataValidation allowBlank="true" errorStyle="stop" operator="between" showDropDown="false" showErrorMessage="true" showInputMessage="false" sqref="H5:H1004" type="list">
      <formula1>INDIRECT(IF(OR(INDEX(G:G,ROW(),1)="大运村",INDEX(G:G,ROW(),1)="大运中心场馆群",INDEX(G:G,ROW(),1)="主媒体中心"),INDEX(G:G,ROW(),1),"其他岗位职务")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393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填表人：&amp;"Sylfaen,Regular"                                           &amp;"宋体,Regular"报送人：&amp;C&amp;"宋体,Regular"接收人：
第&amp;"Sylfaen,Regular" &amp;P &amp;"宋体,Regular"页&amp;"Sylfaen,Regular"  &amp;"宋体,Regular"共&amp;"Sylfaen,Regular" &amp;N &amp;"宋体,Regular"页&amp;R&amp;"宋体,Regular"打印时间：&amp;"Sylfaen,Regular"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8" activeCellId="0" sqref="K8"/>
    </sheetView>
  </sheetViews>
  <sheetFormatPr defaultColWidth="9.1328125" defaultRowHeight="18" zeroHeight="false" outlineLevelRow="0" outlineLevelCol="0"/>
  <cols>
    <col collapsed="false" customWidth="true" hidden="false" outlineLevel="0" max="1" min="1" style="25" width="5.42"/>
    <col collapsed="false" customWidth="true" hidden="false" outlineLevel="0" max="2" min="2" style="26" width="9.85"/>
    <col collapsed="false" customWidth="true" hidden="false" outlineLevel="0" max="3" min="3" style="26" width="29.56"/>
    <col collapsed="false" customWidth="true" hidden="false" outlineLevel="0" max="4" min="4" style="26" width="21.56"/>
    <col collapsed="false" customWidth="true" hidden="false" outlineLevel="0" max="5" min="5" style="26" width="19.42"/>
    <col collapsed="false" customWidth="false" hidden="false" outlineLevel="0" max="6" min="6" style="26" width="9.13"/>
    <col collapsed="false" customWidth="true" hidden="false" outlineLevel="0" max="7" min="7" style="27" width="34.13"/>
    <col collapsed="false" customWidth="true" hidden="false" outlineLevel="0" max="8" min="8" style="26" width="39.56"/>
    <col collapsed="false" customWidth="true" hidden="false" outlineLevel="0" max="12" min="9" style="26" width="10.7"/>
    <col collapsed="false" customWidth="true" hidden="false" outlineLevel="0" max="13" min="13" style="28" width="30.28"/>
    <col collapsed="false" customWidth="true" hidden="false" outlineLevel="0" max="14" min="14" style="28" width="20.85"/>
    <col collapsed="false" customWidth="true" hidden="false" outlineLevel="0" max="15" min="15" style="26" width="23.42"/>
    <col collapsed="false" customWidth="false" hidden="false" outlineLevel="0" max="257" min="16" style="29" width="9.13"/>
  </cols>
  <sheetData>
    <row r="1" s="34" customFormat="true" ht="39.95" hidden="false" customHeight="tru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2" customFormat="true" ht="24.95" hidden="false" customHeight="true" outlineLevel="0" collapsed="false">
      <c r="A2" s="9" t="s">
        <v>1</v>
      </c>
      <c r="B2" s="9"/>
      <c r="C2" s="10"/>
      <c r="D2" s="10"/>
      <c r="E2" s="10"/>
      <c r="G2" s="37"/>
      <c r="N2" s="13" t="s">
        <v>3</v>
      </c>
    </row>
    <row r="3" s="18" customFormat="true" ht="20.1" hidden="false" customHeight="true" outlineLevel="0" collapsed="false">
      <c r="A3" s="15" t="s">
        <v>4</v>
      </c>
      <c r="B3" s="16" t="s">
        <v>5</v>
      </c>
      <c r="C3" s="16" t="s">
        <v>53</v>
      </c>
      <c r="D3" s="16" t="s">
        <v>6</v>
      </c>
      <c r="E3" s="16" t="s">
        <v>7</v>
      </c>
      <c r="F3" s="16" t="s">
        <v>9</v>
      </c>
      <c r="G3" s="17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6" t="s">
        <v>17</v>
      </c>
      <c r="O3" s="16" t="s">
        <v>62</v>
      </c>
    </row>
  </sheetData>
  <sheetProtection sheet="true" password="dbb4" objects="true" scenarios="true" formatCells="false" insertRows="false" deleteRows="false"/>
  <mergeCells count="2">
    <mergeCell ref="A1:O1"/>
    <mergeCell ref="A2:B2"/>
  </mergeCells>
  <dataValidations count="6">
    <dataValidation allowBlank="true" errorStyle="stop" operator="between" showDropDown="false" showErrorMessage="true" showInputMessage="false" sqref="E4:E1003 G4:G1003" type="list">
      <formula1>INDIRECT(INDEX(F:F,ROW(),1))</formula1>
      <formula2>0</formula2>
    </dataValidation>
    <dataValidation allowBlank="true" errorStyle="stop" operator="between" showDropDown="false" showErrorMessage="true" showInputMessage="false" sqref="H4:H1003" type="list">
      <formula1>INDIRECT(IF(OR(INDEX(G:G,ROW(),1)="大运村",INDEX(G:G,ROW(),1)="大运中心场馆群",INDEX(G:G,ROW(),1)="主媒体中心"),INDEX(G:G,ROW(),1),"其他岗位职务"))</formula1>
      <formula2>0</formula2>
    </dataValidation>
    <dataValidation allowBlank="true" errorStyle="stop" operator="between" showDropDown="false" showErrorMessage="true" showInputMessage="false" sqref="F4:F1003" type="list">
      <formula1>注册单位</formula1>
      <formula2>0</formula2>
    </dataValidation>
    <dataValidation allowBlank="true" errorStyle="stop" operator="between" showDropDown="false" showErrorMessage="true" showInputMessage="false" sqref="M4:M1003" type="list">
      <formula1>IDtype</formula1>
      <formula2>0</formula2>
    </dataValidation>
    <dataValidation allowBlank="true" errorStyle="stop" operator="between" showDropDown="false" showErrorMessage="true" showInputMessage="false" sqref="D4:D1003" type="list">
      <formula1>志愿者</formula1>
      <formula2>0</formula2>
    </dataValidation>
    <dataValidation allowBlank="true" errorStyle="stop" operator="between" showDropDown="false" showErrorMessage="true" showInputMessage="false" sqref="C4:C1003" type="list">
      <formula1>执行局单位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填表人：&amp;"Sylfaen,Regular"                                           &amp;"宋体,Regular"报送人：&amp;C&amp;"宋体,Regular"接收人：
第&amp;"Sylfaen,Regular" &amp;P &amp;"宋体,Regular"页&amp;"Sylfaen,Regular"  &amp;"宋体,Regular"共&amp;"Sylfaen,Regular" &amp;N &amp;"宋体,Regular"页&amp;R&amp;"宋体,Regular"打印时间：&amp;"Sylfaen,Regular"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18" zeroHeight="false" outlineLevelRow="0" outlineLevelCol="0"/>
  <cols>
    <col collapsed="false" customWidth="true" hidden="false" outlineLevel="0" max="1" min="1" style="38" width="11.28"/>
    <col collapsed="false" customWidth="true" hidden="false" outlineLevel="0" max="2" min="2" style="38" width="20.85"/>
    <col collapsed="false" customWidth="true" hidden="false" outlineLevel="0" max="3" min="3" style="38" width="7.28"/>
    <col collapsed="false" customWidth="true" hidden="false" outlineLevel="0" max="4" min="4" style="38" width="97.13"/>
    <col collapsed="false" customWidth="false" hidden="false" outlineLevel="0" max="257" min="5" style="38" width="9.13"/>
  </cols>
  <sheetData>
    <row r="1" customFormat="false" ht="18" hidden="false" customHeight="true" outlineLevel="0" collapsed="false">
      <c r="A1" s="39" t="s">
        <v>63</v>
      </c>
      <c r="B1" s="39"/>
      <c r="C1" s="39"/>
      <c r="D1" s="39"/>
    </row>
    <row r="2" customFormat="false" ht="18" hidden="false" customHeight="true" outlineLevel="0" collapsed="false">
      <c r="A2" s="40" t="s">
        <v>64</v>
      </c>
      <c r="B2" s="40" t="s">
        <v>65</v>
      </c>
      <c r="C2" s="40" t="s">
        <v>66</v>
      </c>
      <c r="D2" s="40" t="s">
        <v>67</v>
      </c>
    </row>
    <row r="3" customFormat="false" ht="18" hidden="false" customHeight="true" outlineLevel="0" collapsed="false">
      <c r="A3" s="41"/>
      <c r="B3" s="42" t="s">
        <v>4</v>
      </c>
      <c r="C3" s="43" t="s">
        <v>68</v>
      </c>
      <c r="D3" s="44" t="s">
        <v>69</v>
      </c>
    </row>
    <row r="4" customFormat="false" ht="18" hidden="false" customHeight="true" outlineLevel="0" collapsed="false">
      <c r="A4" s="45" t="s">
        <v>70</v>
      </c>
      <c r="B4" s="46" t="s">
        <v>5</v>
      </c>
      <c r="C4" s="43" t="s">
        <v>71</v>
      </c>
      <c r="D4" s="44" t="s">
        <v>72</v>
      </c>
    </row>
    <row r="5" customFormat="false" ht="18" hidden="false" customHeight="true" outlineLevel="0" collapsed="false">
      <c r="A5" s="45"/>
      <c r="B5" s="46" t="s">
        <v>6</v>
      </c>
      <c r="C5" s="43" t="s">
        <v>73</v>
      </c>
      <c r="D5" s="47" t="s">
        <v>74</v>
      </c>
    </row>
    <row r="6" customFormat="false" ht="18" hidden="false" customHeight="true" outlineLevel="0" collapsed="false">
      <c r="A6" s="45"/>
      <c r="B6" s="46" t="s">
        <v>7</v>
      </c>
      <c r="C6" s="43" t="s">
        <v>75</v>
      </c>
      <c r="D6" s="47" t="s">
        <v>74</v>
      </c>
    </row>
    <row r="7" customFormat="false" ht="18" hidden="false" customHeight="true" outlineLevel="0" collapsed="false">
      <c r="A7" s="45"/>
      <c r="B7" s="46" t="s">
        <v>8</v>
      </c>
      <c r="C7" s="43" t="s">
        <v>76</v>
      </c>
      <c r="D7" s="47" t="s">
        <v>77</v>
      </c>
    </row>
    <row r="8" customFormat="false" ht="18" hidden="false" customHeight="true" outlineLevel="0" collapsed="false">
      <c r="A8" s="45"/>
      <c r="B8" s="46" t="s">
        <v>9</v>
      </c>
      <c r="C8" s="43" t="s">
        <v>78</v>
      </c>
      <c r="D8" s="47" t="s">
        <v>74</v>
      </c>
    </row>
    <row r="9" customFormat="false" ht="18" hidden="false" customHeight="true" outlineLevel="0" collapsed="false">
      <c r="A9" s="45"/>
      <c r="B9" s="48" t="s">
        <v>10</v>
      </c>
      <c r="C9" s="43" t="s">
        <v>79</v>
      </c>
      <c r="D9" s="47" t="s">
        <v>74</v>
      </c>
    </row>
    <row r="10" customFormat="false" ht="18" hidden="false" customHeight="true" outlineLevel="0" collapsed="false">
      <c r="A10" s="45"/>
      <c r="B10" s="46" t="s">
        <v>11</v>
      </c>
      <c r="C10" s="43" t="s">
        <v>80</v>
      </c>
      <c r="D10" s="47" t="s">
        <v>74</v>
      </c>
    </row>
    <row r="11" customFormat="false" ht="18" hidden="false" customHeight="true" outlineLevel="0" collapsed="false">
      <c r="A11" s="49" t="s">
        <v>81</v>
      </c>
      <c r="B11" s="46" t="s">
        <v>12</v>
      </c>
      <c r="C11" s="43" t="s">
        <v>82</v>
      </c>
      <c r="D11" s="47" t="s">
        <v>83</v>
      </c>
    </row>
    <row r="12" customFormat="false" ht="18" hidden="false" customHeight="true" outlineLevel="0" collapsed="false">
      <c r="A12" s="49"/>
      <c r="B12" s="46" t="s">
        <v>13</v>
      </c>
      <c r="C12" s="43" t="s">
        <v>84</v>
      </c>
      <c r="D12" s="47" t="s">
        <v>83</v>
      </c>
    </row>
    <row r="13" customFormat="false" ht="18" hidden="false" customHeight="true" outlineLevel="0" collapsed="false">
      <c r="A13" s="49"/>
      <c r="B13" s="46" t="s">
        <v>14</v>
      </c>
      <c r="C13" s="43" t="s">
        <v>85</v>
      </c>
      <c r="D13" s="47" t="s">
        <v>86</v>
      </c>
    </row>
    <row r="14" customFormat="false" ht="18" hidden="false" customHeight="true" outlineLevel="0" collapsed="false">
      <c r="A14" s="49"/>
      <c r="B14" s="46" t="s">
        <v>15</v>
      </c>
      <c r="C14" s="43" t="s">
        <v>87</v>
      </c>
      <c r="D14" s="47" t="s">
        <v>88</v>
      </c>
    </row>
    <row r="15" customFormat="false" ht="18" hidden="false" customHeight="true" outlineLevel="0" collapsed="false">
      <c r="A15" s="49"/>
      <c r="B15" s="46" t="s">
        <v>16</v>
      </c>
      <c r="C15" s="43" t="s">
        <v>89</v>
      </c>
      <c r="D15" s="47" t="s">
        <v>74</v>
      </c>
    </row>
    <row r="16" customFormat="false" ht="18" hidden="false" customHeight="true" outlineLevel="0" collapsed="false">
      <c r="A16" s="49"/>
      <c r="B16" s="46" t="s">
        <v>17</v>
      </c>
      <c r="C16" s="43" t="s">
        <v>90</v>
      </c>
      <c r="D16" s="47" t="s">
        <v>74</v>
      </c>
    </row>
    <row r="17" customFormat="false" ht="18" hidden="false" customHeight="true" outlineLevel="0" collapsed="false">
      <c r="A17" s="49"/>
      <c r="B17" s="46" t="s">
        <v>91</v>
      </c>
      <c r="C17" s="43" t="s">
        <v>92</v>
      </c>
      <c r="D17" s="47" t="s">
        <v>93</v>
      </c>
    </row>
    <row r="18" customFormat="false" ht="18" hidden="false" customHeight="true" outlineLevel="0" collapsed="false">
      <c r="A18" s="49"/>
      <c r="B18" s="46" t="s">
        <v>19</v>
      </c>
      <c r="C18" s="43" t="s">
        <v>94</v>
      </c>
      <c r="D18" s="47" t="s">
        <v>74</v>
      </c>
    </row>
    <row r="19" customFormat="false" ht="18" hidden="false" customHeight="true" outlineLevel="0" collapsed="false">
      <c r="A19" s="49"/>
      <c r="B19" s="46" t="s">
        <v>20</v>
      </c>
      <c r="C19" s="43" t="s">
        <v>95</v>
      </c>
      <c r="D19" s="47" t="s">
        <v>74</v>
      </c>
    </row>
    <row r="20" customFormat="false" ht="18" hidden="false" customHeight="true" outlineLevel="0" collapsed="false">
      <c r="A20" s="49"/>
      <c r="B20" s="46" t="s">
        <v>21</v>
      </c>
      <c r="C20" s="43" t="s">
        <v>96</v>
      </c>
      <c r="D20" s="47" t="s">
        <v>97</v>
      </c>
    </row>
    <row r="21" customFormat="false" ht="18" hidden="false" customHeight="true" outlineLevel="0" collapsed="false">
      <c r="A21" s="45" t="s">
        <v>98</v>
      </c>
      <c r="B21" s="42" t="s">
        <v>99</v>
      </c>
      <c r="C21" s="43" t="s">
        <v>100</v>
      </c>
      <c r="D21" s="47" t="s">
        <v>101</v>
      </c>
    </row>
    <row r="22" customFormat="false" ht="18" hidden="false" customHeight="true" outlineLevel="0" collapsed="false">
      <c r="A22" s="45"/>
      <c r="B22" s="42" t="s">
        <v>102</v>
      </c>
      <c r="C22" s="43" t="s">
        <v>103</v>
      </c>
      <c r="D22" s="47" t="s">
        <v>74</v>
      </c>
    </row>
    <row r="23" customFormat="false" ht="18" hidden="false" customHeight="true" outlineLevel="0" collapsed="false">
      <c r="A23" s="45"/>
      <c r="B23" s="42" t="s">
        <v>104</v>
      </c>
      <c r="C23" s="43" t="s">
        <v>105</v>
      </c>
      <c r="D23" s="47" t="s">
        <v>74</v>
      </c>
    </row>
    <row r="24" customFormat="false" ht="18" hidden="false" customHeight="true" outlineLevel="0" collapsed="false">
      <c r="A24" s="45"/>
      <c r="B24" s="46" t="s">
        <v>106</v>
      </c>
      <c r="C24" s="43" t="s">
        <v>107</v>
      </c>
      <c r="D24" s="47" t="s">
        <v>108</v>
      </c>
    </row>
    <row r="25" customFormat="false" ht="18" hidden="false" customHeight="true" outlineLevel="0" collapsed="false">
      <c r="A25" s="45" t="s">
        <v>109</v>
      </c>
      <c r="B25" s="46" t="s">
        <v>99</v>
      </c>
      <c r="C25" s="43" t="s">
        <v>110</v>
      </c>
      <c r="D25" s="47" t="s">
        <v>111</v>
      </c>
    </row>
    <row r="26" customFormat="false" ht="18" hidden="false" customHeight="true" outlineLevel="0" collapsed="false">
      <c r="A26" s="45"/>
      <c r="B26" s="46" t="s">
        <v>102</v>
      </c>
      <c r="C26" s="43" t="s">
        <v>112</v>
      </c>
      <c r="D26" s="47" t="s">
        <v>111</v>
      </c>
    </row>
    <row r="27" customFormat="false" ht="18" hidden="false" customHeight="true" outlineLevel="0" collapsed="false">
      <c r="A27" s="45"/>
      <c r="B27" s="46" t="s">
        <v>104</v>
      </c>
      <c r="C27" s="43" t="s">
        <v>105</v>
      </c>
      <c r="D27" s="47" t="s">
        <v>111</v>
      </c>
    </row>
    <row r="28" customFormat="false" ht="18" hidden="false" customHeight="true" outlineLevel="0" collapsed="false">
      <c r="A28" s="45"/>
      <c r="B28" s="46" t="s">
        <v>106</v>
      </c>
      <c r="C28" s="43" t="s">
        <v>113</v>
      </c>
      <c r="D28" s="47" t="s">
        <v>114</v>
      </c>
    </row>
    <row r="29" customFormat="false" ht="18" hidden="false" customHeight="true" outlineLevel="0" collapsed="false">
      <c r="A29" s="49" t="s">
        <v>115</v>
      </c>
      <c r="B29" s="46" t="s">
        <v>30</v>
      </c>
      <c r="C29" s="43" t="s">
        <v>116</v>
      </c>
      <c r="D29" s="47" t="s">
        <v>117</v>
      </c>
    </row>
    <row r="30" customFormat="false" ht="18" hidden="false" customHeight="true" outlineLevel="0" collapsed="false">
      <c r="A30" s="49"/>
      <c r="B30" s="46" t="s">
        <v>31</v>
      </c>
      <c r="C30" s="43" t="s">
        <v>118</v>
      </c>
      <c r="D30" s="47" t="s">
        <v>117</v>
      </c>
    </row>
    <row r="31" customFormat="false" ht="18" hidden="false" customHeight="true" outlineLevel="0" collapsed="false">
      <c r="A31" s="49"/>
      <c r="B31" s="46" t="s">
        <v>32</v>
      </c>
      <c r="C31" s="43" t="s">
        <v>119</v>
      </c>
      <c r="D31" s="44" t="s">
        <v>120</v>
      </c>
    </row>
    <row r="32" customFormat="false" ht="18" hidden="false" customHeight="true" outlineLevel="0" collapsed="false">
      <c r="A32" s="50" t="s">
        <v>121</v>
      </c>
      <c r="B32" s="51" t="s">
        <v>122</v>
      </c>
      <c r="C32" s="51"/>
      <c r="D32" s="51"/>
    </row>
    <row r="33" customFormat="false" ht="18" hidden="false" customHeight="true" outlineLevel="0" collapsed="false">
      <c r="A33" s="52"/>
      <c r="B33" s="53" t="s">
        <v>123</v>
      </c>
      <c r="C33" s="53"/>
      <c r="D33" s="53"/>
    </row>
    <row r="34" s="52" customFormat="true" ht="18" hidden="false" customHeight="true" outlineLevel="0" collapsed="false">
      <c r="B34" s="53" t="s">
        <v>124</v>
      </c>
      <c r="C34" s="53"/>
      <c r="D34" s="53"/>
    </row>
    <row r="35" s="52" customFormat="true" ht="18" hidden="false" customHeight="true" outlineLevel="0" collapsed="false">
      <c r="B35" s="53" t="s">
        <v>125</v>
      </c>
      <c r="C35" s="53"/>
      <c r="D35" s="53"/>
    </row>
  </sheetData>
  <sheetProtection sheet="true" password="dbb4"/>
  <mergeCells count="10">
    <mergeCell ref="A1:D1"/>
    <mergeCell ref="A4:A10"/>
    <mergeCell ref="A11:A20"/>
    <mergeCell ref="A21:A24"/>
    <mergeCell ref="A25:A28"/>
    <mergeCell ref="A29:A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3"/>
  <sheetViews>
    <sheetView showFormulas="false" showGridLines="true" showRowColHeaders="true" showZeros="true" rightToLeft="false" tabSelected="false" showOutlineSymbols="true" defaultGridColor="true" view="normal" topLeftCell="D227" colorId="64" zoomScale="100" zoomScaleNormal="100" zoomScalePageLayoutView="100" workbookViewId="0">
      <selection pane="topLeft" activeCell="F2" activeCellId="0" sqref="F2"/>
    </sheetView>
  </sheetViews>
  <sheetFormatPr defaultColWidth="9.1328125" defaultRowHeight="18" zeroHeight="false" outlineLevelRow="0" outlineLevelCol="0"/>
  <cols>
    <col collapsed="false" customWidth="true" hidden="false" outlineLevel="0" max="1" min="1" style="52" width="14.13"/>
    <col collapsed="false" customWidth="true" hidden="false" outlineLevel="0" max="2" min="2" style="52" width="13.13"/>
    <col collapsed="false" customWidth="false" hidden="false" outlineLevel="0" max="3" min="3" style="52" width="9.13"/>
    <col collapsed="false" customWidth="true" hidden="false" outlineLevel="0" max="4" min="4" style="52" width="5.42"/>
    <col collapsed="false" customWidth="true" hidden="false" outlineLevel="0" max="5" min="5" style="54" width="10.28"/>
    <col collapsed="false" customWidth="true" hidden="false" outlineLevel="0" max="6" min="6" style="52" width="23.85"/>
    <col collapsed="false" customWidth="true" hidden="false" outlineLevel="0" max="7" min="7" style="55" width="8.42"/>
    <col collapsed="false" customWidth="true" hidden="false" outlineLevel="0" max="8" min="8" style="55" width="14.13"/>
    <col collapsed="false" customWidth="true" hidden="false" outlineLevel="0" max="9" min="9" style="55" width="25.7"/>
    <col collapsed="false" customWidth="true" hidden="false" outlineLevel="0" max="10" min="10" style="55" width="6.85"/>
    <col collapsed="false" customWidth="true" hidden="false" outlineLevel="0" max="11" min="11" style="55" width="14.13"/>
    <col collapsed="false" customWidth="true" hidden="false" outlineLevel="0" max="12" min="12" style="55" width="6.85"/>
    <col collapsed="false" customWidth="true" hidden="false" outlineLevel="0" max="13" min="13" style="55" width="14.13"/>
    <col collapsed="false" customWidth="true" hidden="false" outlineLevel="0" max="14" min="14" style="55" width="21.85"/>
    <col collapsed="false" customWidth="true" hidden="false" outlineLevel="0" max="15" min="15" style="55" width="23.85"/>
    <col collapsed="false" customWidth="true" hidden="false" outlineLevel="0" max="16" min="16" style="55" width="8.42"/>
    <col collapsed="false" customWidth="true" hidden="false" outlineLevel="0" max="17" min="17" style="55" width="12.28"/>
    <col collapsed="false" customWidth="true" hidden="false" outlineLevel="0" max="18" min="18" style="55" width="8.42"/>
    <col collapsed="false" customWidth="true" hidden="false" outlineLevel="0" max="19" min="19" style="55" width="23.85"/>
    <col collapsed="false" customWidth="true" hidden="false" outlineLevel="0" max="20" min="20" style="55" width="19.99"/>
    <col collapsed="false" customWidth="true" hidden="false" outlineLevel="0" max="21" min="21" style="55" width="8.42"/>
    <col collapsed="false" customWidth="true" hidden="false" outlineLevel="0" max="22" min="22" style="55" width="6.85"/>
    <col collapsed="false" customWidth="true" hidden="false" outlineLevel="0" max="23" min="23" style="55" width="16.13"/>
    <col collapsed="false" customWidth="true" hidden="false" outlineLevel="0" max="25" min="24" style="55" width="8.42"/>
    <col collapsed="false" customWidth="true" hidden="false" outlineLevel="0" max="26" min="26" style="55" width="12.28"/>
    <col collapsed="false" customWidth="true" hidden="false" outlineLevel="0" max="27" min="27" style="55" width="14.13"/>
    <col collapsed="false" customWidth="true" hidden="false" outlineLevel="0" max="28" min="28" style="55" width="19.99"/>
    <col collapsed="false" customWidth="true" hidden="false" outlineLevel="0" max="29" min="29" style="55" width="17.99"/>
    <col collapsed="false" customWidth="true" hidden="false" outlineLevel="0" max="30" min="30" style="55" width="6.85"/>
    <col collapsed="false" customWidth="true" hidden="false" outlineLevel="0" max="31" min="31" style="55" width="14.13"/>
    <col collapsed="false" customWidth="true" hidden="false" outlineLevel="0" max="32" min="32" style="55" width="6.85"/>
    <col collapsed="false" customWidth="true" hidden="false" outlineLevel="0" max="33" min="33" style="55" width="10.28"/>
    <col collapsed="false" customWidth="true" hidden="false" outlineLevel="0" max="34" min="34" style="55" width="12.28"/>
    <col collapsed="false" customWidth="true" hidden="false" outlineLevel="0" max="35" min="35" style="55" width="31.42"/>
    <col collapsed="false" customWidth="true" hidden="false" outlineLevel="0" max="36" min="36" style="55" width="19.99"/>
    <col collapsed="false" customWidth="true" hidden="false" outlineLevel="0" max="37" min="37" style="55" width="6.85"/>
    <col collapsed="false" customWidth="true" hidden="false" outlineLevel="0" max="38" min="38" style="56" width="39.28"/>
    <col collapsed="false" customWidth="true" hidden="false" outlineLevel="0" max="39" min="39" style="0" width="23.85"/>
    <col collapsed="false" customWidth="false" hidden="false" outlineLevel="0" max="257" min="40" style="56" width="9.13"/>
  </cols>
  <sheetData>
    <row r="1" customFormat="false" ht="18" hidden="false" customHeight="true" outlineLevel="0" collapsed="false">
      <c r="A1" s="57" t="s">
        <v>126</v>
      </c>
      <c r="B1" s="58" t="s">
        <v>127</v>
      </c>
      <c r="C1" s="57" t="s">
        <v>128</v>
      </c>
      <c r="D1" s="57" t="s">
        <v>20</v>
      </c>
      <c r="E1" s="58" t="s">
        <v>129</v>
      </c>
      <c r="F1" s="58" t="s">
        <v>130</v>
      </c>
      <c r="G1" s="59" t="s">
        <v>131</v>
      </c>
      <c r="H1" s="59" t="s">
        <v>48</v>
      </c>
      <c r="I1" s="60" t="s">
        <v>132</v>
      </c>
      <c r="J1" s="60" t="s">
        <v>133</v>
      </c>
      <c r="K1" s="60" t="s">
        <v>134</v>
      </c>
      <c r="L1" s="60" t="s">
        <v>135</v>
      </c>
      <c r="M1" s="60" t="s">
        <v>136</v>
      </c>
      <c r="N1" s="60" t="s">
        <v>137</v>
      </c>
      <c r="O1" s="60" t="s">
        <v>138</v>
      </c>
      <c r="P1" s="60" t="s">
        <v>139</v>
      </c>
      <c r="Q1" s="60" t="s">
        <v>140</v>
      </c>
      <c r="R1" s="60" t="s">
        <v>141</v>
      </c>
      <c r="S1" s="60" t="s">
        <v>142</v>
      </c>
      <c r="T1" s="60" t="s">
        <v>143</v>
      </c>
      <c r="U1" s="60" t="s">
        <v>144</v>
      </c>
      <c r="V1" s="60" t="s">
        <v>145</v>
      </c>
      <c r="W1" s="60" t="s">
        <v>146</v>
      </c>
      <c r="X1" s="60" t="s">
        <v>147</v>
      </c>
      <c r="Y1" s="60" t="s">
        <v>148</v>
      </c>
      <c r="Z1" s="60" t="s">
        <v>149</v>
      </c>
      <c r="AA1" s="60" t="s">
        <v>150</v>
      </c>
      <c r="AB1" s="60" t="s">
        <v>151</v>
      </c>
      <c r="AC1" s="60" t="s">
        <v>152</v>
      </c>
      <c r="AD1" s="60" t="s">
        <v>153</v>
      </c>
      <c r="AE1" s="60" t="s">
        <v>154</v>
      </c>
      <c r="AF1" s="60" t="s">
        <v>155</v>
      </c>
      <c r="AG1" s="60" t="s">
        <v>156</v>
      </c>
      <c r="AH1" s="60" t="s">
        <v>157</v>
      </c>
      <c r="AI1" s="60" t="s">
        <v>45</v>
      </c>
      <c r="AJ1" s="60" t="s">
        <v>158</v>
      </c>
      <c r="AK1" s="60" t="s">
        <v>159</v>
      </c>
      <c r="AL1" s="61" t="s">
        <v>160</v>
      </c>
      <c r="AM1" s="62" t="s">
        <v>161</v>
      </c>
    </row>
    <row r="2" customFormat="false" ht="18" hidden="false" customHeight="true" outlineLevel="0" collapsed="false">
      <c r="A2" s="63" t="s">
        <v>162</v>
      </c>
      <c r="B2" s="64" t="s">
        <v>163</v>
      </c>
      <c r="C2" s="44" t="s">
        <v>164</v>
      </c>
      <c r="D2" s="65" t="s">
        <v>43</v>
      </c>
      <c r="E2" s="44" t="s">
        <v>165</v>
      </c>
      <c r="F2" s="66" t="s">
        <v>42</v>
      </c>
      <c r="G2" s="67" t="s">
        <v>166</v>
      </c>
      <c r="H2" s="67" t="s">
        <v>167</v>
      </c>
      <c r="I2" s="68" t="s">
        <v>168</v>
      </c>
      <c r="J2" s="68" t="s">
        <v>169</v>
      </c>
      <c r="K2" s="68" t="s">
        <v>170</v>
      </c>
      <c r="L2" s="68" t="s">
        <v>171</v>
      </c>
      <c r="M2" s="68" t="s">
        <v>172</v>
      </c>
      <c r="N2" s="68" t="s">
        <v>173</v>
      </c>
      <c r="O2" s="68" t="s">
        <v>174</v>
      </c>
      <c r="P2" s="68" t="s">
        <v>175</v>
      </c>
      <c r="Q2" s="68" t="s">
        <v>176</v>
      </c>
      <c r="R2" s="68" t="s">
        <v>177</v>
      </c>
      <c r="S2" s="68" t="s">
        <v>178</v>
      </c>
      <c r="T2" s="68" t="s">
        <v>179</v>
      </c>
      <c r="U2" s="68" t="s">
        <v>180</v>
      </c>
      <c r="V2" s="68" t="s">
        <v>181</v>
      </c>
      <c r="W2" s="68" t="s">
        <v>182</v>
      </c>
      <c r="X2" s="68" t="s">
        <v>183</v>
      </c>
      <c r="Y2" s="68" t="s">
        <v>184</v>
      </c>
      <c r="Z2" s="68" t="s">
        <v>185</v>
      </c>
      <c r="AA2" s="68" t="s">
        <v>186</v>
      </c>
      <c r="AB2" s="68" t="s">
        <v>187</v>
      </c>
      <c r="AC2" s="68" t="s">
        <v>188</v>
      </c>
      <c r="AD2" s="68" t="s">
        <v>189</v>
      </c>
      <c r="AE2" s="68" t="s">
        <v>190</v>
      </c>
      <c r="AF2" s="68" t="s">
        <v>191</v>
      </c>
      <c r="AG2" s="68" t="s">
        <v>192</v>
      </c>
      <c r="AH2" s="68" t="s">
        <v>193</v>
      </c>
      <c r="AI2" s="68" t="s">
        <v>194</v>
      </c>
      <c r="AJ2" s="68" t="s">
        <v>195</v>
      </c>
      <c r="AK2" s="68" t="s">
        <v>196</v>
      </c>
      <c r="AL2" s="69" t="s">
        <v>197</v>
      </c>
      <c r="AM2" s="70" t="s">
        <v>56</v>
      </c>
    </row>
    <row r="3" customFormat="false" ht="18" hidden="false" customHeight="true" outlineLevel="0" collapsed="false">
      <c r="A3" s="63" t="s">
        <v>198</v>
      </c>
      <c r="B3" s="64" t="s">
        <v>199</v>
      </c>
      <c r="C3" s="44" t="s">
        <v>200</v>
      </c>
      <c r="D3" s="65" t="s">
        <v>201</v>
      </c>
      <c r="E3" s="44" t="s">
        <v>202</v>
      </c>
      <c r="F3" s="71" t="s">
        <v>203</v>
      </c>
      <c r="G3" s="67" t="s">
        <v>204</v>
      </c>
      <c r="H3" s="67" t="s">
        <v>205</v>
      </c>
      <c r="I3" s="68" t="s">
        <v>206</v>
      </c>
      <c r="J3" s="68" t="s">
        <v>207</v>
      </c>
      <c r="K3" s="68" t="s">
        <v>208</v>
      </c>
      <c r="L3" s="68" t="s">
        <v>209</v>
      </c>
      <c r="M3" s="68" t="s">
        <v>210</v>
      </c>
      <c r="N3" s="68" t="s">
        <v>211</v>
      </c>
      <c r="O3" s="68" t="s">
        <v>212</v>
      </c>
      <c r="P3" s="68" t="s">
        <v>213</v>
      </c>
      <c r="Q3" s="68" t="s">
        <v>214</v>
      </c>
      <c r="R3" s="68" t="s">
        <v>215</v>
      </c>
      <c r="S3" s="68" t="s">
        <v>216</v>
      </c>
      <c r="T3" s="68" t="s">
        <v>217</v>
      </c>
      <c r="U3" s="68" t="s">
        <v>218</v>
      </c>
      <c r="V3" s="68" t="s">
        <v>219</v>
      </c>
      <c r="W3" s="68" t="s">
        <v>220</v>
      </c>
      <c r="X3" s="68" t="s">
        <v>221</v>
      </c>
      <c r="Y3" s="68" t="s">
        <v>222</v>
      </c>
      <c r="Z3" s="68" t="s">
        <v>223</v>
      </c>
      <c r="AA3" s="68" t="s">
        <v>224</v>
      </c>
      <c r="AB3" s="68" t="s">
        <v>225</v>
      </c>
      <c r="AC3" s="68" t="s">
        <v>226</v>
      </c>
      <c r="AD3" s="68" t="s">
        <v>227</v>
      </c>
      <c r="AE3" s="68" t="s">
        <v>228</v>
      </c>
      <c r="AF3" s="68" t="s">
        <v>229</v>
      </c>
      <c r="AG3" s="68" t="s">
        <v>230</v>
      </c>
      <c r="AH3" s="68" t="s">
        <v>231</v>
      </c>
      <c r="AI3" s="68" t="s">
        <v>232</v>
      </c>
      <c r="AJ3" s="68" t="s">
        <v>233</v>
      </c>
      <c r="AK3" s="68" t="s">
        <v>234</v>
      </c>
      <c r="AL3" s="69" t="s">
        <v>235</v>
      </c>
      <c r="AM3" s="72" t="s">
        <v>236</v>
      </c>
    </row>
    <row r="4" customFormat="false" ht="18" hidden="false" customHeight="true" outlineLevel="0" collapsed="false">
      <c r="A4" s="63" t="s">
        <v>237</v>
      </c>
      <c r="B4" s="64" t="s">
        <v>238</v>
      </c>
      <c r="C4" s="44" t="s">
        <v>239</v>
      </c>
      <c r="E4" s="44" t="s">
        <v>240</v>
      </c>
      <c r="F4" s="71" t="s">
        <v>241</v>
      </c>
      <c r="G4" s="67" t="s">
        <v>242</v>
      </c>
      <c r="H4" s="67" t="s">
        <v>243</v>
      </c>
      <c r="I4" s="68" t="s">
        <v>244</v>
      </c>
      <c r="J4" s="68" t="s">
        <v>245</v>
      </c>
      <c r="K4" s="68" t="s">
        <v>246</v>
      </c>
      <c r="L4" s="68" t="s">
        <v>247</v>
      </c>
      <c r="M4" s="68" t="s">
        <v>248</v>
      </c>
      <c r="N4" s="68" t="s">
        <v>249</v>
      </c>
      <c r="O4" s="68" t="s">
        <v>250</v>
      </c>
      <c r="P4" s="68" t="s">
        <v>251</v>
      </c>
      <c r="Q4" s="68" t="s">
        <v>252</v>
      </c>
      <c r="R4" s="68" t="s">
        <v>253</v>
      </c>
      <c r="S4" s="68" t="s">
        <v>254</v>
      </c>
      <c r="T4" s="68" t="s">
        <v>255</v>
      </c>
      <c r="U4" s="68" t="s">
        <v>256</v>
      </c>
      <c r="V4" s="68" t="s">
        <v>257</v>
      </c>
      <c r="W4" s="68" t="s">
        <v>258</v>
      </c>
      <c r="X4" s="68" t="s">
        <v>259</v>
      </c>
      <c r="Y4" s="68" t="s">
        <v>260</v>
      </c>
      <c r="Z4" s="68" t="s">
        <v>261</v>
      </c>
      <c r="AA4" s="68" t="s">
        <v>262</v>
      </c>
      <c r="AB4" s="68" t="s">
        <v>263</v>
      </c>
      <c r="AC4" s="68" t="s">
        <v>264</v>
      </c>
      <c r="AD4" s="68" t="s">
        <v>265</v>
      </c>
      <c r="AE4" s="68" t="s">
        <v>266</v>
      </c>
      <c r="AF4" s="68" t="s">
        <v>267</v>
      </c>
      <c r="AG4" s="68" t="s">
        <v>268</v>
      </c>
      <c r="AH4" s="68" t="s">
        <v>269</v>
      </c>
      <c r="AI4" s="68" t="s">
        <v>270</v>
      </c>
      <c r="AJ4" s="68" t="s">
        <v>271</v>
      </c>
      <c r="AK4" s="68" t="s">
        <v>272</v>
      </c>
      <c r="AL4" s="69" t="s">
        <v>273</v>
      </c>
      <c r="AM4" s="72" t="s">
        <v>274</v>
      </c>
    </row>
    <row r="5" customFormat="false" ht="18" hidden="false" customHeight="true" outlineLevel="0" collapsed="false">
      <c r="A5" s="63" t="s">
        <v>275</v>
      </c>
      <c r="B5" s="64" t="s">
        <v>276</v>
      </c>
      <c r="E5" s="44" t="s">
        <v>277</v>
      </c>
      <c r="F5" s="71" t="s">
        <v>278</v>
      </c>
      <c r="G5" s="67" t="s">
        <v>279</v>
      </c>
      <c r="H5" s="67" t="s">
        <v>280</v>
      </c>
      <c r="I5" s="68" t="s">
        <v>281</v>
      </c>
      <c r="J5" s="68" t="s">
        <v>282</v>
      </c>
      <c r="K5" s="68" t="s">
        <v>283</v>
      </c>
      <c r="L5" s="68" t="s">
        <v>284</v>
      </c>
      <c r="M5" s="68" t="s">
        <v>285</v>
      </c>
      <c r="N5" s="68" t="s">
        <v>286</v>
      </c>
      <c r="P5" s="68" t="s">
        <v>287</v>
      </c>
      <c r="Q5" s="68" t="s">
        <v>288</v>
      </c>
      <c r="R5" s="68" t="s">
        <v>289</v>
      </c>
      <c r="S5" s="68" t="s">
        <v>290</v>
      </c>
      <c r="T5" s="68" t="s">
        <v>291</v>
      </c>
      <c r="U5" s="68" t="s">
        <v>292</v>
      </c>
      <c r="V5" s="68" t="s">
        <v>293</v>
      </c>
      <c r="W5" s="68" t="s">
        <v>294</v>
      </c>
      <c r="X5" s="68" t="s">
        <v>295</v>
      </c>
      <c r="Y5" s="68" t="s">
        <v>296</v>
      </c>
      <c r="Z5" s="68" t="s">
        <v>297</v>
      </c>
      <c r="AA5" s="68" t="s">
        <v>298</v>
      </c>
      <c r="AB5" s="68" t="s">
        <v>299</v>
      </c>
      <c r="AC5" s="68" t="s">
        <v>300</v>
      </c>
      <c r="AD5" s="68" t="s">
        <v>301</v>
      </c>
      <c r="AE5" s="68" t="s">
        <v>302</v>
      </c>
      <c r="AF5" s="68" t="s">
        <v>303</v>
      </c>
      <c r="AG5" s="68" t="s">
        <v>304</v>
      </c>
      <c r="AH5" s="68" t="s">
        <v>305</v>
      </c>
      <c r="AI5" s="68" t="s">
        <v>306</v>
      </c>
      <c r="AJ5" s="68" t="s">
        <v>307</v>
      </c>
      <c r="AK5" s="68" t="s">
        <v>308</v>
      </c>
      <c r="AL5" s="69" t="s">
        <v>309</v>
      </c>
      <c r="AM5" s="72" t="s">
        <v>310</v>
      </c>
    </row>
    <row r="6" customFormat="false" ht="18" hidden="false" customHeight="true" outlineLevel="0" collapsed="false">
      <c r="A6" s="63" t="s">
        <v>311</v>
      </c>
      <c r="B6" s="64" t="s">
        <v>312</v>
      </c>
      <c r="E6" s="73" t="s">
        <v>313</v>
      </c>
      <c r="F6" s="71" t="s">
        <v>314</v>
      </c>
      <c r="G6" s="74" t="s">
        <v>315</v>
      </c>
      <c r="H6" s="67" t="s">
        <v>316</v>
      </c>
      <c r="I6" s="68" t="s">
        <v>317</v>
      </c>
      <c r="J6" s="68" t="s">
        <v>318</v>
      </c>
      <c r="K6" s="68" t="s">
        <v>319</v>
      </c>
      <c r="L6" s="68" t="s">
        <v>320</v>
      </c>
      <c r="M6" s="68" t="s">
        <v>321</v>
      </c>
      <c r="N6" s="68" t="s">
        <v>322</v>
      </c>
      <c r="P6" s="68" t="s">
        <v>323</v>
      </c>
      <c r="Q6" s="68" t="s">
        <v>324</v>
      </c>
      <c r="R6" s="68" t="s">
        <v>325</v>
      </c>
      <c r="S6" s="68" t="s">
        <v>326</v>
      </c>
      <c r="T6" s="68" t="s">
        <v>327</v>
      </c>
      <c r="U6" s="68" t="s">
        <v>328</v>
      </c>
      <c r="V6" s="68" t="s">
        <v>329</v>
      </c>
      <c r="W6" s="68" t="s">
        <v>330</v>
      </c>
      <c r="X6" s="68" t="s">
        <v>331</v>
      </c>
      <c r="Y6" s="68" t="s">
        <v>332</v>
      </c>
      <c r="Z6" s="68" t="s">
        <v>333</v>
      </c>
      <c r="AA6" s="68" t="s">
        <v>334</v>
      </c>
      <c r="AB6" s="75" t="s">
        <v>335</v>
      </c>
      <c r="AC6" s="75" t="s">
        <v>336</v>
      </c>
      <c r="AD6" s="75" t="s">
        <v>337</v>
      </c>
      <c r="AE6" s="75" t="s">
        <v>338</v>
      </c>
      <c r="AF6" s="68" t="s">
        <v>339</v>
      </c>
      <c r="AG6" s="68" t="s">
        <v>340</v>
      </c>
      <c r="AH6" s="68" t="s">
        <v>341</v>
      </c>
      <c r="AI6" s="68" t="s">
        <v>342</v>
      </c>
      <c r="AJ6" s="68" t="s">
        <v>343</v>
      </c>
      <c r="AK6" s="68" t="s">
        <v>344</v>
      </c>
      <c r="AL6" s="69" t="s">
        <v>345</v>
      </c>
      <c r="AM6" s="72" t="s">
        <v>346</v>
      </c>
    </row>
    <row r="7" customFormat="false" ht="18" hidden="false" customHeight="true" outlineLevel="0" collapsed="false">
      <c r="B7" s="64" t="s">
        <v>347</v>
      </c>
      <c r="E7" s="73" t="s">
        <v>348</v>
      </c>
      <c r="F7" s="71" t="s">
        <v>349</v>
      </c>
      <c r="G7" s="74" t="s">
        <v>350</v>
      </c>
      <c r="H7" s="67" t="s">
        <v>351</v>
      </c>
      <c r="I7" s="68" t="s">
        <v>352</v>
      </c>
      <c r="J7" s="68" t="s">
        <v>353</v>
      </c>
      <c r="K7" s="68" t="s">
        <v>354</v>
      </c>
      <c r="L7" s="68" t="s">
        <v>355</v>
      </c>
      <c r="M7" s="68" t="s">
        <v>356</v>
      </c>
      <c r="N7" s="68" t="s">
        <v>357</v>
      </c>
      <c r="P7" s="68" t="s">
        <v>358</v>
      </c>
      <c r="Q7" s="68" t="s">
        <v>359</v>
      </c>
      <c r="R7" s="68" t="s">
        <v>360</v>
      </c>
      <c r="S7" s="68" t="s">
        <v>361</v>
      </c>
      <c r="T7" s="68" t="s">
        <v>362</v>
      </c>
      <c r="U7" s="68" t="s">
        <v>363</v>
      </c>
      <c r="V7" s="68" t="s">
        <v>364</v>
      </c>
      <c r="W7" s="68" t="s">
        <v>365</v>
      </c>
      <c r="X7" s="68" t="s">
        <v>366</v>
      </c>
      <c r="Y7" s="68" t="s">
        <v>367</v>
      </c>
      <c r="Z7" s="68" t="s">
        <v>368</v>
      </c>
      <c r="AB7" s="68" t="s">
        <v>369</v>
      </c>
      <c r="AC7" s="68" t="s">
        <v>370</v>
      </c>
      <c r="AD7" s="68" t="s">
        <v>371</v>
      </c>
      <c r="AE7" s="68" t="s">
        <v>372</v>
      </c>
      <c r="AF7" s="68" t="s">
        <v>373</v>
      </c>
      <c r="AG7" s="68" t="s">
        <v>374</v>
      </c>
      <c r="AH7" s="68" t="s">
        <v>375</v>
      </c>
      <c r="AI7" s="68" t="s">
        <v>376</v>
      </c>
      <c r="AJ7" s="68" t="s">
        <v>377</v>
      </c>
      <c r="AK7" s="68" t="s">
        <v>378</v>
      </c>
      <c r="AL7" s="69" t="s">
        <v>379</v>
      </c>
      <c r="AM7" s="72" t="s">
        <v>380</v>
      </c>
    </row>
    <row r="8" customFormat="false" ht="18" hidden="false" customHeight="true" outlineLevel="0" collapsed="false">
      <c r="E8" s="73" t="s">
        <v>381</v>
      </c>
      <c r="F8" s="71" t="s">
        <v>382</v>
      </c>
      <c r="G8" s="74" t="s">
        <v>383</v>
      </c>
      <c r="H8" s="67" t="s">
        <v>49</v>
      </c>
      <c r="I8" s="68" t="s">
        <v>384</v>
      </c>
      <c r="J8" s="68" t="s">
        <v>385</v>
      </c>
      <c r="K8" s="68" t="s">
        <v>386</v>
      </c>
      <c r="L8" s="68" t="s">
        <v>387</v>
      </c>
      <c r="M8" s="68" t="s">
        <v>388</v>
      </c>
      <c r="N8" s="68" t="s">
        <v>389</v>
      </c>
      <c r="P8" s="68" t="s">
        <v>390</v>
      </c>
      <c r="Q8" s="68" t="s">
        <v>391</v>
      </c>
      <c r="R8" s="68" t="s">
        <v>392</v>
      </c>
      <c r="S8" s="68" t="s">
        <v>393</v>
      </c>
      <c r="T8" s="68" t="s">
        <v>394</v>
      </c>
      <c r="U8" s="68" t="s">
        <v>395</v>
      </c>
      <c r="V8" s="68" t="s">
        <v>396</v>
      </c>
      <c r="W8" s="68" t="s">
        <v>397</v>
      </c>
      <c r="X8" s="68" t="s">
        <v>398</v>
      </c>
      <c r="Y8" s="68" t="s">
        <v>399</v>
      </c>
      <c r="Z8" s="68" t="s">
        <v>400</v>
      </c>
      <c r="AB8" s="68" t="s">
        <v>401</v>
      </c>
      <c r="AC8" s="68" t="s">
        <v>402</v>
      </c>
      <c r="AD8" s="68" t="s">
        <v>403</v>
      </c>
      <c r="AE8" s="68" t="s">
        <v>404</v>
      </c>
      <c r="AF8" s="68" t="s">
        <v>405</v>
      </c>
      <c r="AG8" s="68" t="s">
        <v>406</v>
      </c>
      <c r="AH8" s="68" t="s">
        <v>407</v>
      </c>
      <c r="AI8" s="68" t="s">
        <v>408</v>
      </c>
      <c r="AJ8" s="68" t="s">
        <v>409</v>
      </c>
      <c r="AK8" s="68" t="s">
        <v>410</v>
      </c>
      <c r="AL8" s="69" t="s">
        <v>411</v>
      </c>
      <c r="AM8" s="72" t="s">
        <v>412</v>
      </c>
    </row>
    <row r="9" customFormat="false" ht="18" hidden="false" customHeight="true" outlineLevel="0" collapsed="false">
      <c r="E9" s="73" t="s">
        <v>413</v>
      </c>
      <c r="F9" s="71" t="s">
        <v>414</v>
      </c>
      <c r="G9" s="74" t="s">
        <v>415</v>
      </c>
      <c r="H9" s="67" t="s">
        <v>416</v>
      </c>
      <c r="I9" s="68" t="s">
        <v>417</v>
      </c>
      <c r="J9" s="68" t="s">
        <v>418</v>
      </c>
      <c r="K9" s="68" t="s">
        <v>419</v>
      </c>
      <c r="L9" s="68" t="s">
        <v>420</v>
      </c>
      <c r="M9" s="68" t="s">
        <v>421</v>
      </c>
      <c r="N9" s="68" t="s">
        <v>422</v>
      </c>
      <c r="P9" s="68" t="s">
        <v>423</v>
      </c>
      <c r="Q9" s="68" t="s">
        <v>424</v>
      </c>
      <c r="R9" s="68" t="s">
        <v>425</v>
      </c>
      <c r="S9" s="68" t="s">
        <v>426</v>
      </c>
      <c r="T9" s="68" t="s">
        <v>427</v>
      </c>
      <c r="U9" s="68" t="s">
        <v>428</v>
      </c>
      <c r="V9" s="68" t="s">
        <v>429</v>
      </c>
      <c r="W9" s="68" t="s">
        <v>430</v>
      </c>
      <c r="X9" s="68" t="s">
        <v>431</v>
      </c>
      <c r="Y9" s="68" t="s">
        <v>432</v>
      </c>
      <c r="Z9" s="68" t="s">
        <v>433</v>
      </c>
      <c r="AB9" s="68" t="s">
        <v>434</v>
      </c>
      <c r="AC9" s="68" t="s">
        <v>435</v>
      </c>
      <c r="AD9" s="68" t="s">
        <v>436</v>
      </c>
      <c r="AE9" s="68" t="s">
        <v>437</v>
      </c>
      <c r="AF9" s="76" t="s">
        <v>438</v>
      </c>
      <c r="AH9" s="68" t="s">
        <v>439</v>
      </c>
      <c r="AI9" s="68" t="s">
        <v>440</v>
      </c>
      <c r="AJ9" s="68" t="s">
        <v>441</v>
      </c>
      <c r="AK9" s="68" t="s">
        <v>442</v>
      </c>
      <c r="AL9" s="69" t="s">
        <v>443</v>
      </c>
      <c r="AM9" s="72" t="s">
        <v>444</v>
      </c>
    </row>
    <row r="10" customFormat="false" ht="18" hidden="false" customHeight="true" outlineLevel="0" collapsed="false">
      <c r="E10" s="73" t="s">
        <v>445</v>
      </c>
      <c r="F10" s="71" t="s">
        <v>446</v>
      </c>
      <c r="G10" s="74" t="s">
        <v>447</v>
      </c>
      <c r="H10" s="67" t="s">
        <v>448</v>
      </c>
      <c r="I10" s="68" t="s">
        <v>449</v>
      </c>
      <c r="J10" s="68" t="s">
        <v>450</v>
      </c>
      <c r="K10" s="68" t="s">
        <v>451</v>
      </c>
      <c r="L10" s="68" t="s">
        <v>452</v>
      </c>
      <c r="M10" s="68" t="s">
        <v>453</v>
      </c>
      <c r="N10" s="68" t="s">
        <v>454</v>
      </c>
      <c r="P10" s="68" t="s">
        <v>455</v>
      </c>
      <c r="Q10" s="68" t="s">
        <v>456</v>
      </c>
      <c r="R10" s="68" t="s">
        <v>457</v>
      </c>
      <c r="S10" s="68" t="s">
        <v>458</v>
      </c>
      <c r="T10" s="68" t="s">
        <v>459</v>
      </c>
      <c r="U10" s="68" t="s">
        <v>460</v>
      </c>
      <c r="V10" s="68" t="s">
        <v>461</v>
      </c>
      <c r="W10" s="68" t="s">
        <v>462</v>
      </c>
      <c r="X10" s="68" t="s">
        <v>463</v>
      </c>
      <c r="Y10" s="68" t="s">
        <v>464</v>
      </c>
      <c r="Z10" s="68" t="s">
        <v>465</v>
      </c>
      <c r="AC10" s="68" t="s">
        <v>466</v>
      </c>
      <c r="AD10" s="68" t="s">
        <v>467</v>
      </c>
      <c r="AE10" s="68" t="s">
        <v>468</v>
      </c>
      <c r="AF10" s="68" t="s">
        <v>469</v>
      </c>
      <c r="AH10" s="68" t="s">
        <v>470</v>
      </c>
      <c r="AI10" s="68" t="s">
        <v>471</v>
      </c>
      <c r="AJ10" s="68" t="s">
        <v>472</v>
      </c>
      <c r="AK10" s="68" t="s">
        <v>473</v>
      </c>
      <c r="AL10" s="69" t="s">
        <v>474</v>
      </c>
      <c r="AM10" s="72" t="s">
        <v>475</v>
      </c>
    </row>
    <row r="11" customFormat="false" ht="18" hidden="false" customHeight="true" outlineLevel="0" collapsed="false">
      <c r="E11" s="73" t="s">
        <v>476</v>
      </c>
      <c r="F11" s="71" t="s">
        <v>477</v>
      </c>
      <c r="G11" s="74" t="s">
        <v>478</v>
      </c>
      <c r="H11" s="67" t="s">
        <v>479</v>
      </c>
      <c r="I11" s="68" t="s">
        <v>480</v>
      </c>
      <c r="K11" s="68" t="s">
        <v>481</v>
      </c>
      <c r="L11" s="68" t="s">
        <v>482</v>
      </c>
      <c r="M11" s="68" t="s">
        <v>483</v>
      </c>
      <c r="P11" s="68" t="s">
        <v>484</v>
      </c>
      <c r="Q11" s="68" t="s">
        <v>485</v>
      </c>
      <c r="R11" s="68" t="s">
        <v>486</v>
      </c>
      <c r="S11" s="68" t="s">
        <v>487</v>
      </c>
      <c r="T11" s="68" t="s">
        <v>488</v>
      </c>
      <c r="U11" s="68" t="s">
        <v>489</v>
      </c>
      <c r="V11" s="68" t="s">
        <v>490</v>
      </c>
      <c r="X11" s="68" t="s">
        <v>491</v>
      </c>
      <c r="Y11" s="68" t="s">
        <v>492</v>
      </c>
      <c r="Z11" s="68" t="s">
        <v>493</v>
      </c>
      <c r="AC11" s="68" t="s">
        <v>494</v>
      </c>
      <c r="AD11" s="68" t="s">
        <v>495</v>
      </c>
      <c r="AE11" s="68" t="s">
        <v>496</v>
      </c>
      <c r="AF11" s="68" t="s">
        <v>497</v>
      </c>
      <c r="AH11" s="68" t="s">
        <v>498</v>
      </c>
      <c r="AI11" s="68" t="s">
        <v>499</v>
      </c>
      <c r="AJ11" s="68" t="s">
        <v>500</v>
      </c>
      <c r="AK11" s="68" t="s">
        <v>501</v>
      </c>
      <c r="AM11" s="72" t="s">
        <v>502</v>
      </c>
    </row>
    <row r="12" customFormat="false" ht="18" hidden="false" customHeight="true" outlineLevel="0" collapsed="false">
      <c r="E12" s="73" t="s">
        <v>503</v>
      </c>
      <c r="F12" s="71" t="s">
        <v>504</v>
      </c>
      <c r="G12" s="74" t="s">
        <v>505</v>
      </c>
      <c r="H12" s="67" t="s">
        <v>506</v>
      </c>
      <c r="I12" s="68" t="s">
        <v>507</v>
      </c>
      <c r="K12" s="68" t="s">
        <v>508</v>
      </c>
      <c r="L12" s="68" t="s">
        <v>509</v>
      </c>
      <c r="M12" s="68" t="s">
        <v>510</v>
      </c>
      <c r="P12" s="68" t="s">
        <v>511</v>
      </c>
      <c r="Q12" s="68" t="s">
        <v>512</v>
      </c>
      <c r="R12" s="68" t="s">
        <v>513</v>
      </c>
      <c r="S12" s="68" t="s">
        <v>514</v>
      </c>
      <c r="T12" s="68" t="s">
        <v>515</v>
      </c>
      <c r="U12" s="68" t="s">
        <v>516</v>
      </c>
      <c r="V12" s="68" t="s">
        <v>517</v>
      </c>
      <c r="X12" s="68" t="s">
        <v>518</v>
      </c>
      <c r="Y12" s="68" t="s">
        <v>519</v>
      </c>
      <c r="Z12" s="68" t="s">
        <v>520</v>
      </c>
      <c r="AC12" s="68" t="s">
        <v>521</v>
      </c>
      <c r="AD12" s="68" t="s">
        <v>522</v>
      </c>
      <c r="AE12" s="68" t="s">
        <v>523</v>
      </c>
      <c r="AH12" s="68" t="s">
        <v>524</v>
      </c>
      <c r="AI12" s="68" t="s">
        <v>525</v>
      </c>
      <c r="AJ12" s="68" t="s">
        <v>526</v>
      </c>
      <c r="AK12" s="68" t="s">
        <v>527</v>
      </c>
      <c r="AM12" s="72" t="s">
        <v>528</v>
      </c>
    </row>
    <row r="13" customFormat="false" ht="18" hidden="false" customHeight="true" outlineLevel="0" collapsed="false">
      <c r="E13" s="73" t="s">
        <v>529</v>
      </c>
      <c r="F13" s="71" t="s">
        <v>530</v>
      </c>
      <c r="G13" s="74" t="s">
        <v>531</v>
      </c>
      <c r="H13" s="67" t="s">
        <v>532</v>
      </c>
      <c r="I13" s="68" t="s">
        <v>533</v>
      </c>
      <c r="K13" s="68" t="s">
        <v>534</v>
      </c>
      <c r="L13" s="68" t="s">
        <v>535</v>
      </c>
      <c r="M13" s="68" t="s">
        <v>536</v>
      </c>
      <c r="Q13" s="68" t="s">
        <v>537</v>
      </c>
      <c r="R13" s="68" t="s">
        <v>538</v>
      </c>
      <c r="S13" s="68" t="s">
        <v>539</v>
      </c>
      <c r="T13" s="68" t="s">
        <v>540</v>
      </c>
      <c r="X13" s="68" t="s">
        <v>541</v>
      </c>
      <c r="Y13" s="68" t="s">
        <v>542</v>
      </c>
      <c r="Z13" s="68" t="s">
        <v>543</v>
      </c>
      <c r="AC13" s="68" t="s">
        <v>544</v>
      </c>
      <c r="AD13" s="68" t="s">
        <v>545</v>
      </c>
      <c r="AE13" s="68" t="s">
        <v>546</v>
      </c>
      <c r="AH13" s="68" t="s">
        <v>547</v>
      </c>
      <c r="AI13" s="68" t="s">
        <v>548</v>
      </c>
      <c r="AJ13" s="68" t="s">
        <v>549</v>
      </c>
      <c r="AM13" s="72" t="s">
        <v>550</v>
      </c>
    </row>
    <row r="14" customFormat="false" ht="18" hidden="false" customHeight="true" outlineLevel="0" collapsed="false">
      <c r="E14" s="73" t="s">
        <v>551</v>
      </c>
      <c r="F14" s="71" t="s">
        <v>552</v>
      </c>
      <c r="G14" s="74" t="s">
        <v>553</v>
      </c>
      <c r="H14" s="67" t="s">
        <v>554</v>
      </c>
      <c r="I14" s="68" t="s">
        <v>555</v>
      </c>
      <c r="K14" s="68" t="s">
        <v>556</v>
      </c>
      <c r="L14" s="68" t="s">
        <v>557</v>
      </c>
      <c r="M14" s="68" t="s">
        <v>558</v>
      </c>
      <c r="Q14" s="68" t="s">
        <v>559</v>
      </c>
      <c r="R14" s="68" t="s">
        <v>560</v>
      </c>
      <c r="S14" s="68" t="s">
        <v>561</v>
      </c>
      <c r="T14" s="68" t="s">
        <v>562</v>
      </c>
      <c r="X14" s="68" t="s">
        <v>563</v>
      </c>
      <c r="Y14" s="68" t="s">
        <v>564</v>
      </c>
      <c r="AC14" s="68" t="s">
        <v>565</v>
      </c>
      <c r="AD14" s="68" t="s">
        <v>566</v>
      </c>
      <c r="AE14" s="68" t="s">
        <v>567</v>
      </c>
      <c r="AH14" s="68" t="s">
        <v>568</v>
      </c>
      <c r="AI14" s="68" t="s">
        <v>569</v>
      </c>
      <c r="AJ14" s="68" t="s">
        <v>570</v>
      </c>
      <c r="AM14" s="72" t="s">
        <v>571</v>
      </c>
    </row>
    <row r="15" customFormat="false" ht="18" hidden="false" customHeight="true" outlineLevel="0" collapsed="false">
      <c r="E15" s="73" t="s">
        <v>572</v>
      </c>
      <c r="F15" s="71" t="s">
        <v>573</v>
      </c>
      <c r="G15" s="74" t="s">
        <v>574</v>
      </c>
      <c r="H15" s="67" t="s">
        <v>575</v>
      </c>
      <c r="I15" s="68" t="s">
        <v>576</v>
      </c>
      <c r="K15" s="68" t="s">
        <v>577</v>
      </c>
      <c r="L15" s="68" t="s">
        <v>578</v>
      </c>
      <c r="M15" s="68" t="s">
        <v>579</v>
      </c>
      <c r="R15" s="68" t="s">
        <v>580</v>
      </c>
      <c r="S15" s="68" t="s">
        <v>581</v>
      </c>
      <c r="T15" s="68" t="s">
        <v>582</v>
      </c>
      <c r="Y15" s="68" t="s">
        <v>583</v>
      </c>
      <c r="AC15" s="68" t="s">
        <v>584</v>
      </c>
      <c r="AD15" s="68" t="s">
        <v>585</v>
      </c>
      <c r="AE15" s="68" t="s">
        <v>586</v>
      </c>
      <c r="AH15" s="68" t="s">
        <v>587</v>
      </c>
      <c r="AI15" s="68" t="s">
        <v>588</v>
      </c>
      <c r="AJ15" s="68" t="s">
        <v>589</v>
      </c>
      <c r="AM15" s="72" t="s">
        <v>590</v>
      </c>
    </row>
    <row r="16" customFormat="false" ht="18" hidden="false" customHeight="true" outlineLevel="0" collapsed="false">
      <c r="E16" s="73" t="s">
        <v>591</v>
      </c>
      <c r="F16" s="71" t="s">
        <v>592</v>
      </c>
      <c r="G16" s="74" t="s">
        <v>593</v>
      </c>
      <c r="H16" s="67" t="s">
        <v>594</v>
      </c>
      <c r="I16" s="68" t="s">
        <v>595</v>
      </c>
      <c r="L16" s="68" t="s">
        <v>596</v>
      </c>
      <c r="R16" s="68" t="s">
        <v>597</v>
      </c>
      <c r="AC16" s="68" t="s">
        <v>598</v>
      </c>
      <c r="AD16" s="68" t="s">
        <v>599</v>
      </c>
      <c r="AE16" s="68" t="s">
        <v>600</v>
      </c>
      <c r="AH16" s="68" t="s">
        <v>601</v>
      </c>
      <c r="AI16" s="68" t="s">
        <v>46</v>
      </c>
      <c r="AJ16" s="68" t="s">
        <v>602</v>
      </c>
      <c r="AM16" s="72" t="s">
        <v>603</v>
      </c>
    </row>
    <row r="17" customFormat="false" ht="18" hidden="false" customHeight="true" outlineLevel="0" collapsed="false">
      <c r="E17" s="73" t="s">
        <v>604</v>
      </c>
      <c r="F17" s="71" t="s">
        <v>605</v>
      </c>
      <c r="G17" s="74" t="s">
        <v>606</v>
      </c>
      <c r="H17" s="67" t="s">
        <v>607</v>
      </c>
      <c r="I17" s="68" t="s">
        <v>608</v>
      </c>
      <c r="L17" s="68" t="s">
        <v>609</v>
      </c>
      <c r="R17" s="68" t="s">
        <v>610</v>
      </c>
      <c r="AC17" s="68" t="s">
        <v>611</v>
      </c>
      <c r="AD17" s="68" t="s">
        <v>612</v>
      </c>
      <c r="AE17" s="68" t="s">
        <v>613</v>
      </c>
      <c r="AH17" s="68" t="s">
        <v>614</v>
      </c>
      <c r="AJ17" s="68" t="s">
        <v>615</v>
      </c>
      <c r="AM17" s="72" t="s">
        <v>616</v>
      </c>
    </row>
    <row r="18" customFormat="false" ht="18" hidden="false" customHeight="true" outlineLevel="0" collapsed="false">
      <c r="E18" s="73" t="s">
        <v>617</v>
      </c>
      <c r="F18" s="71" t="s">
        <v>618</v>
      </c>
      <c r="G18" s="74" t="s">
        <v>619</v>
      </c>
      <c r="H18" s="67" t="s">
        <v>620</v>
      </c>
      <c r="I18" s="68" t="s">
        <v>621</v>
      </c>
      <c r="L18" s="68" t="s">
        <v>622</v>
      </c>
      <c r="R18" s="68" t="s">
        <v>623</v>
      </c>
      <c r="AC18" s="68" t="s">
        <v>624</v>
      </c>
      <c r="AD18" s="68" t="s">
        <v>625</v>
      </c>
      <c r="AE18" s="68" t="s">
        <v>626</v>
      </c>
      <c r="AH18" s="68" t="s">
        <v>627</v>
      </c>
      <c r="AM18" s="72" t="s">
        <v>628</v>
      </c>
    </row>
    <row r="19" customFormat="false" ht="18" hidden="false" customHeight="true" outlineLevel="0" collapsed="false">
      <c r="E19" s="73" t="s">
        <v>629</v>
      </c>
      <c r="F19" s="71" t="s">
        <v>630</v>
      </c>
      <c r="H19" s="67" t="s">
        <v>631</v>
      </c>
      <c r="I19" s="68" t="s">
        <v>632</v>
      </c>
      <c r="L19" s="68" t="s">
        <v>633</v>
      </c>
      <c r="AC19" s="68" t="s">
        <v>634</v>
      </c>
      <c r="AE19" s="68" t="s">
        <v>635</v>
      </c>
      <c r="AH19" s="68" t="s">
        <v>636</v>
      </c>
      <c r="AM19" s="72" t="s">
        <v>637</v>
      </c>
    </row>
    <row r="20" customFormat="false" ht="18" hidden="false" customHeight="true" outlineLevel="0" collapsed="false">
      <c r="E20" s="73" t="s">
        <v>638</v>
      </c>
      <c r="F20" s="71" t="s">
        <v>639</v>
      </c>
      <c r="I20" s="68" t="s">
        <v>640</v>
      </c>
      <c r="L20" s="68" t="s">
        <v>641</v>
      </c>
      <c r="AC20" s="68" t="s">
        <v>642</v>
      </c>
      <c r="AE20" s="68" t="s">
        <v>643</v>
      </c>
      <c r="AM20" s="72" t="s">
        <v>644</v>
      </c>
    </row>
    <row r="21" customFormat="false" ht="18" hidden="false" customHeight="true" outlineLevel="0" collapsed="false">
      <c r="E21" s="73" t="s">
        <v>645</v>
      </c>
      <c r="F21" s="71" t="s">
        <v>646</v>
      </c>
      <c r="I21" s="68" t="s">
        <v>647</v>
      </c>
      <c r="L21" s="68" t="s">
        <v>648</v>
      </c>
      <c r="AC21" s="68" t="s">
        <v>649</v>
      </c>
      <c r="AM21" s="72" t="s">
        <v>650</v>
      </c>
    </row>
    <row r="22" customFormat="false" ht="18" hidden="false" customHeight="true" outlineLevel="0" collapsed="false">
      <c r="E22" s="73" t="s">
        <v>651</v>
      </c>
      <c r="F22" s="71" t="s">
        <v>652</v>
      </c>
      <c r="I22" s="68" t="s">
        <v>653</v>
      </c>
      <c r="L22" s="68" t="s">
        <v>654</v>
      </c>
      <c r="AC22" s="68" t="s">
        <v>655</v>
      </c>
      <c r="AM22" s="72" t="s">
        <v>656</v>
      </c>
    </row>
    <row r="23" customFormat="false" ht="18" hidden="false" customHeight="true" outlineLevel="0" collapsed="false">
      <c r="E23" s="73" t="s">
        <v>657</v>
      </c>
      <c r="F23" s="71" t="s">
        <v>658</v>
      </c>
      <c r="I23" s="68" t="s">
        <v>659</v>
      </c>
      <c r="AM23" s="72" t="s">
        <v>660</v>
      </c>
    </row>
    <row r="24" customFormat="false" ht="18" hidden="false" customHeight="true" outlineLevel="0" collapsed="false">
      <c r="E24" s="73" t="s">
        <v>661</v>
      </c>
      <c r="F24" s="71" t="s">
        <v>662</v>
      </c>
      <c r="I24" s="68" t="s">
        <v>663</v>
      </c>
      <c r="AM24" s="72" t="s">
        <v>664</v>
      </c>
    </row>
    <row r="25" customFormat="false" ht="18" hidden="false" customHeight="true" outlineLevel="0" collapsed="false">
      <c r="E25" s="73" t="s">
        <v>665</v>
      </c>
      <c r="F25" s="71" t="s">
        <v>666</v>
      </c>
      <c r="I25" s="68" t="s">
        <v>667</v>
      </c>
      <c r="AM25" s="72" t="s">
        <v>668</v>
      </c>
    </row>
    <row r="26" customFormat="false" ht="18" hidden="false" customHeight="true" outlineLevel="0" collapsed="false">
      <c r="E26" s="73" t="s">
        <v>669</v>
      </c>
      <c r="F26" s="71" t="s">
        <v>670</v>
      </c>
      <c r="I26" s="68" t="s">
        <v>671</v>
      </c>
      <c r="AM26" s="72" t="s">
        <v>672</v>
      </c>
    </row>
    <row r="27" customFormat="false" ht="18" hidden="false" customHeight="true" outlineLevel="0" collapsed="false">
      <c r="E27" s="73" t="s">
        <v>673</v>
      </c>
      <c r="F27" s="71" t="s">
        <v>674</v>
      </c>
      <c r="I27" s="68" t="s">
        <v>675</v>
      </c>
      <c r="AM27" s="72" t="s">
        <v>676</v>
      </c>
    </row>
    <row r="28" customFormat="false" ht="18" hidden="false" customHeight="true" outlineLevel="0" collapsed="false">
      <c r="E28" s="73" t="s">
        <v>677</v>
      </c>
      <c r="F28" s="71" t="s">
        <v>678</v>
      </c>
      <c r="I28" s="68" t="s">
        <v>679</v>
      </c>
      <c r="AM28" s="72" t="s">
        <v>680</v>
      </c>
    </row>
    <row r="29" customFormat="false" ht="18" hidden="false" customHeight="true" outlineLevel="0" collapsed="false">
      <c r="E29" s="73" t="s">
        <v>681</v>
      </c>
      <c r="F29" s="71" t="s">
        <v>682</v>
      </c>
      <c r="I29" s="68" t="s">
        <v>683</v>
      </c>
      <c r="AM29" s="72" t="s">
        <v>684</v>
      </c>
    </row>
    <row r="30" customFormat="false" ht="18" hidden="false" customHeight="true" outlineLevel="0" collapsed="false">
      <c r="E30" s="73" t="s">
        <v>685</v>
      </c>
      <c r="F30" s="71" t="s">
        <v>686</v>
      </c>
      <c r="I30" s="68" t="s">
        <v>687</v>
      </c>
      <c r="AM30" s="72" t="s">
        <v>688</v>
      </c>
    </row>
    <row r="31" customFormat="false" ht="18" hidden="false" customHeight="true" outlineLevel="0" collapsed="false">
      <c r="E31" s="73" t="s">
        <v>689</v>
      </c>
      <c r="F31" s="71" t="s">
        <v>690</v>
      </c>
      <c r="I31" s="68" t="s">
        <v>691</v>
      </c>
      <c r="AM31" s="72" t="s">
        <v>692</v>
      </c>
    </row>
    <row r="32" customFormat="false" ht="18" hidden="false" customHeight="true" outlineLevel="0" collapsed="false">
      <c r="E32" s="73" t="s">
        <v>693</v>
      </c>
      <c r="F32" s="71" t="s">
        <v>694</v>
      </c>
      <c r="I32" s="68" t="s">
        <v>695</v>
      </c>
      <c r="AM32" s="72" t="s">
        <v>696</v>
      </c>
    </row>
    <row r="33" customFormat="false" ht="18" hidden="false" customHeight="true" outlineLevel="0" collapsed="false">
      <c r="E33" s="73" t="s">
        <v>697</v>
      </c>
      <c r="F33" s="71" t="s">
        <v>698</v>
      </c>
      <c r="I33" s="68" t="s">
        <v>699</v>
      </c>
      <c r="AM33" s="72" t="s">
        <v>700</v>
      </c>
    </row>
    <row r="34" customFormat="false" ht="18" hidden="false" customHeight="true" outlineLevel="0" collapsed="false">
      <c r="E34" s="73" t="s">
        <v>701</v>
      </c>
      <c r="F34" s="71" t="s">
        <v>702</v>
      </c>
      <c r="I34" s="68" t="s">
        <v>703</v>
      </c>
      <c r="AM34" s="72" t="s">
        <v>704</v>
      </c>
    </row>
    <row r="35" customFormat="false" ht="18" hidden="false" customHeight="true" outlineLevel="0" collapsed="false">
      <c r="E35" s="73" t="s">
        <v>705</v>
      </c>
      <c r="F35" s="71" t="s">
        <v>706</v>
      </c>
      <c r="I35" s="68" t="s">
        <v>707</v>
      </c>
      <c r="AM35" s="72" t="s">
        <v>708</v>
      </c>
    </row>
    <row r="36" customFormat="false" ht="18" hidden="false" customHeight="true" outlineLevel="0" collapsed="false">
      <c r="E36" s="73" t="s">
        <v>709</v>
      </c>
      <c r="F36" s="71" t="s">
        <v>710</v>
      </c>
      <c r="I36" s="68" t="s">
        <v>711</v>
      </c>
      <c r="AM36" s="72" t="s">
        <v>712</v>
      </c>
    </row>
    <row r="37" customFormat="false" ht="18" hidden="false" customHeight="true" outlineLevel="0" collapsed="false">
      <c r="E37" s="73" t="s">
        <v>713</v>
      </c>
      <c r="F37" s="71" t="s">
        <v>714</v>
      </c>
      <c r="I37" s="68" t="s">
        <v>715</v>
      </c>
      <c r="AM37" s="72" t="s">
        <v>716</v>
      </c>
    </row>
    <row r="38" customFormat="false" ht="18" hidden="false" customHeight="true" outlineLevel="0" collapsed="false">
      <c r="E38" s="73" t="s">
        <v>717</v>
      </c>
      <c r="F38" s="71" t="s">
        <v>718</v>
      </c>
      <c r="I38" s="68" t="s">
        <v>719</v>
      </c>
      <c r="AM38" s="72" t="s">
        <v>720</v>
      </c>
    </row>
    <row r="39" customFormat="false" ht="18" hidden="false" customHeight="true" outlineLevel="0" collapsed="false">
      <c r="E39" s="73" t="s">
        <v>721</v>
      </c>
      <c r="F39" s="71" t="s">
        <v>722</v>
      </c>
      <c r="I39" s="68" t="s">
        <v>723</v>
      </c>
      <c r="AM39" s="72" t="s">
        <v>724</v>
      </c>
    </row>
    <row r="40" customFormat="false" ht="18" hidden="false" customHeight="true" outlineLevel="0" collapsed="false">
      <c r="E40" s="73" t="s">
        <v>725</v>
      </c>
      <c r="F40" s="71" t="s">
        <v>726</v>
      </c>
      <c r="I40" s="68" t="s">
        <v>727</v>
      </c>
      <c r="AM40" s="72" t="s">
        <v>728</v>
      </c>
    </row>
    <row r="41" customFormat="false" ht="18" hidden="false" customHeight="true" outlineLevel="0" collapsed="false">
      <c r="E41" s="73" t="s">
        <v>729</v>
      </c>
      <c r="F41" s="71" t="s">
        <v>730</v>
      </c>
      <c r="I41" s="68" t="s">
        <v>731</v>
      </c>
      <c r="AM41" s="72" t="s">
        <v>732</v>
      </c>
    </row>
    <row r="42" customFormat="false" ht="18" hidden="false" customHeight="true" outlineLevel="0" collapsed="false">
      <c r="E42" s="73" t="s">
        <v>733</v>
      </c>
      <c r="F42" s="71" t="s">
        <v>734</v>
      </c>
      <c r="AM42" s="72" t="s">
        <v>735</v>
      </c>
    </row>
    <row r="43" customFormat="false" ht="18" hidden="false" customHeight="true" outlineLevel="0" collapsed="false">
      <c r="E43" s="73" t="s">
        <v>736</v>
      </c>
      <c r="F43" s="71" t="s">
        <v>737</v>
      </c>
      <c r="AM43" s="62" t="s">
        <v>738</v>
      </c>
    </row>
    <row r="44" customFormat="false" ht="18" hidden="false" customHeight="true" outlineLevel="0" collapsed="false">
      <c r="E44" s="73" t="s">
        <v>739</v>
      </c>
      <c r="F44" s="71" t="s">
        <v>740</v>
      </c>
      <c r="AM44" s="62" t="s">
        <v>741</v>
      </c>
    </row>
    <row r="45" customFormat="false" ht="18" hidden="false" customHeight="true" outlineLevel="0" collapsed="false">
      <c r="E45" s="73" t="s">
        <v>742</v>
      </c>
      <c r="F45" s="71" t="s">
        <v>743</v>
      </c>
      <c r="AM45" s="62" t="s">
        <v>744</v>
      </c>
    </row>
    <row r="46" customFormat="false" ht="18" hidden="false" customHeight="true" outlineLevel="0" collapsed="false">
      <c r="E46" s="73" t="s">
        <v>745</v>
      </c>
      <c r="F46" s="71" t="s">
        <v>746</v>
      </c>
      <c r="AM46" s="62" t="s">
        <v>747</v>
      </c>
    </row>
    <row r="47" customFormat="false" ht="18" hidden="false" customHeight="true" outlineLevel="0" collapsed="false">
      <c r="E47" s="73" t="s">
        <v>748</v>
      </c>
      <c r="F47" s="71" t="s">
        <v>749</v>
      </c>
      <c r="AM47" s="62" t="s">
        <v>750</v>
      </c>
    </row>
    <row r="48" customFormat="false" ht="18" hidden="false" customHeight="true" outlineLevel="0" collapsed="false">
      <c r="E48" s="73" t="s">
        <v>751</v>
      </c>
      <c r="F48" s="71" t="s">
        <v>752</v>
      </c>
      <c r="AM48" s="62" t="s">
        <v>753</v>
      </c>
    </row>
    <row r="49" customFormat="false" ht="18" hidden="false" customHeight="true" outlineLevel="0" collapsed="false">
      <c r="E49" s="73" t="s">
        <v>754</v>
      </c>
      <c r="F49" s="71" t="s">
        <v>755</v>
      </c>
      <c r="AM49" s="62" t="s">
        <v>756</v>
      </c>
    </row>
    <row r="50" customFormat="false" ht="18" hidden="false" customHeight="true" outlineLevel="0" collapsed="false">
      <c r="E50" s="73" t="s">
        <v>757</v>
      </c>
      <c r="F50" s="71" t="s">
        <v>758</v>
      </c>
      <c r="AM50" s="62" t="s">
        <v>759</v>
      </c>
    </row>
    <row r="51" customFormat="false" ht="18" hidden="false" customHeight="true" outlineLevel="0" collapsed="false">
      <c r="E51" s="73" t="s">
        <v>760</v>
      </c>
      <c r="F51" s="71" t="s">
        <v>761</v>
      </c>
      <c r="AM51" s="62" t="s">
        <v>762</v>
      </c>
    </row>
    <row r="52" customFormat="false" ht="18" hidden="false" customHeight="true" outlineLevel="0" collapsed="false">
      <c r="E52" s="73" t="s">
        <v>763</v>
      </c>
      <c r="F52" s="71" t="s">
        <v>764</v>
      </c>
      <c r="AM52" s="62" t="s">
        <v>765</v>
      </c>
    </row>
    <row r="53" customFormat="false" ht="18" hidden="false" customHeight="true" outlineLevel="0" collapsed="false">
      <c r="E53" s="73" t="s">
        <v>766</v>
      </c>
      <c r="F53" s="71" t="s">
        <v>767</v>
      </c>
      <c r="AM53" s="62" t="s">
        <v>768</v>
      </c>
    </row>
    <row r="54" customFormat="false" ht="18" hidden="false" customHeight="true" outlineLevel="0" collapsed="false">
      <c r="E54" s="73" t="s">
        <v>769</v>
      </c>
      <c r="F54" s="71" t="s">
        <v>770</v>
      </c>
      <c r="AM54" s="62" t="s">
        <v>771</v>
      </c>
    </row>
    <row r="55" customFormat="false" ht="18" hidden="false" customHeight="true" outlineLevel="0" collapsed="false">
      <c r="E55" s="73" t="s">
        <v>772</v>
      </c>
      <c r="F55" s="71" t="s">
        <v>773</v>
      </c>
    </row>
    <row r="56" customFormat="false" ht="18" hidden="false" customHeight="true" outlineLevel="0" collapsed="false">
      <c r="E56" s="73" t="s">
        <v>774</v>
      </c>
      <c r="F56" s="71" t="s">
        <v>775</v>
      </c>
    </row>
    <row r="57" customFormat="false" ht="18" hidden="false" customHeight="true" outlineLevel="0" collapsed="false">
      <c r="E57" s="73" t="s">
        <v>776</v>
      </c>
      <c r="F57" s="71" t="s">
        <v>777</v>
      </c>
    </row>
    <row r="58" customFormat="false" ht="18" hidden="false" customHeight="true" outlineLevel="0" collapsed="false">
      <c r="F58" s="71" t="s">
        <v>778</v>
      </c>
    </row>
    <row r="59" customFormat="false" ht="18" hidden="false" customHeight="true" outlineLevel="0" collapsed="false">
      <c r="F59" s="71" t="s">
        <v>779</v>
      </c>
    </row>
    <row r="60" customFormat="false" ht="18" hidden="false" customHeight="true" outlineLevel="0" collapsed="false">
      <c r="F60" s="71" t="s">
        <v>780</v>
      </c>
    </row>
    <row r="61" customFormat="false" ht="18" hidden="false" customHeight="true" outlineLevel="0" collapsed="false">
      <c r="F61" s="71" t="s">
        <v>781</v>
      </c>
    </row>
    <row r="62" customFormat="false" ht="18" hidden="false" customHeight="true" outlineLevel="0" collapsed="false">
      <c r="F62" s="71" t="s">
        <v>782</v>
      </c>
    </row>
    <row r="63" customFormat="false" ht="18" hidden="false" customHeight="true" outlineLevel="0" collapsed="false">
      <c r="F63" s="71" t="s">
        <v>783</v>
      </c>
    </row>
    <row r="64" customFormat="false" ht="18" hidden="false" customHeight="true" outlineLevel="0" collapsed="false">
      <c r="F64" s="71" t="s">
        <v>784</v>
      </c>
    </row>
    <row r="65" customFormat="false" ht="18" hidden="false" customHeight="true" outlineLevel="0" collapsed="false">
      <c r="F65" s="71" t="s">
        <v>785</v>
      </c>
    </row>
    <row r="66" customFormat="false" ht="18" hidden="false" customHeight="true" outlineLevel="0" collapsed="false">
      <c r="F66" s="71" t="s">
        <v>786</v>
      </c>
    </row>
    <row r="67" customFormat="false" ht="18" hidden="false" customHeight="true" outlineLevel="0" collapsed="false">
      <c r="F67" s="71" t="s">
        <v>787</v>
      </c>
    </row>
    <row r="68" customFormat="false" ht="18" hidden="false" customHeight="true" outlineLevel="0" collapsed="false">
      <c r="F68" s="71" t="s">
        <v>788</v>
      </c>
    </row>
    <row r="69" customFormat="false" ht="18" hidden="false" customHeight="true" outlineLevel="0" collapsed="false">
      <c r="F69" s="71" t="s">
        <v>789</v>
      </c>
    </row>
    <row r="70" customFormat="false" ht="18" hidden="false" customHeight="true" outlineLevel="0" collapsed="false">
      <c r="F70" s="71" t="s">
        <v>790</v>
      </c>
    </row>
    <row r="71" customFormat="false" ht="18" hidden="false" customHeight="true" outlineLevel="0" collapsed="false">
      <c r="F71" s="71" t="s">
        <v>791</v>
      </c>
    </row>
    <row r="72" customFormat="false" ht="18" hidden="false" customHeight="true" outlineLevel="0" collapsed="false">
      <c r="F72" s="71" t="s">
        <v>792</v>
      </c>
    </row>
    <row r="73" customFormat="false" ht="18" hidden="false" customHeight="true" outlineLevel="0" collapsed="false">
      <c r="F73" s="71" t="s">
        <v>793</v>
      </c>
    </row>
    <row r="74" customFormat="false" ht="18" hidden="false" customHeight="true" outlineLevel="0" collapsed="false">
      <c r="F74" s="71" t="s">
        <v>794</v>
      </c>
    </row>
    <row r="75" customFormat="false" ht="18" hidden="false" customHeight="true" outlineLevel="0" collapsed="false">
      <c r="F75" s="71" t="s">
        <v>795</v>
      </c>
    </row>
    <row r="76" customFormat="false" ht="18" hidden="false" customHeight="true" outlineLevel="0" collapsed="false">
      <c r="F76" s="71" t="s">
        <v>796</v>
      </c>
    </row>
    <row r="77" customFormat="false" ht="18" hidden="false" customHeight="true" outlineLevel="0" collapsed="false">
      <c r="F77" s="71" t="s">
        <v>797</v>
      </c>
    </row>
    <row r="78" customFormat="false" ht="18" hidden="false" customHeight="true" outlineLevel="0" collapsed="false">
      <c r="F78" s="71" t="s">
        <v>798</v>
      </c>
    </row>
    <row r="79" customFormat="false" ht="18" hidden="false" customHeight="true" outlineLevel="0" collapsed="false">
      <c r="F79" s="71" t="s">
        <v>799</v>
      </c>
    </row>
    <row r="80" customFormat="false" ht="18" hidden="false" customHeight="true" outlineLevel="0" collapsed="false">
      <c r="F80" s="71" t="s">
        <v>800</v>
      </c>
    </row>
    <row r="81" customFormat="false" ht="18" hidden="false" customHeight="true" outlineLevel="0" collapsed="false">
      <c r="F81" s="71" t="s">
        <v>801</v>
      </c>
    </row>
    <row r="82" customFormat="false" ht="18" hidden="false" customHeight="true" outlineLevel="0" collapsed="false">
      <c r="F82" s="71" t="s">
        <v>802</v>
      </c>
    </row>
    <row r="83" customFormat="false" ht="18" hidden="false" customHeight="true" outlineLevel="0" collapsed="false">
      <c r="F83" s="71" t="s">
        <v>803</v>
      </c>
    </row>
    <row r="84" customFormat="false" ht="18" hidden="false" customHeight="true" outlineLevel="0" collapsed="false">
      <c r="F84" s="71" t="s">
        <v>804</v>
      </c>
    </row>
    <row r="85" customFormat="false" ht="18" hidden="false" customHeight="true" outlineLevel="0" collapsed="false">
      <c r="F85" s="71" t="s">
        <v>805</v>
      </c>
    </row>
    <row r="86" customFormat="false" ht="18" hidden="false" customHeight="true" outlineLevel="0" collapsed="false">
      <c r="F86" s="71" t="s">
        <v>806</v>
      </c>
    </row>
    <row r="87" customFormat="false" ht="18" hidden="false" customHeight="true" outlineLevel="0" collapsed="false">
      <c r="F87" s="71" t="s">
        <v>807</v>
      </c>
    </row>
    <row r="88" customFormat="false" ht="18" hidden="false" customHeight="true" outlineLevel="0" collapsed="false">
      <c r="F88" s="71" t="s">
        <v>808</v>
      </c>
    </row>
    <row r="89" customFormat="false" ht="18" hidden="false" customHeight="true" outlineLevel="0" collapsed="false">
      <c r="F89" s="71" t="s">
        <v>809</v>
      </c>
    </row>
    <row r="90" customFormat="false" ht="18" hidden="false" customHeight="true" outlineLevel="0" collapsed="false">
      <c r="F90" s="71" t="s">
        <v>810</v>
      </c>
    </row>
    <row r="91" customFormat="false" ht="18" hidden="false" customHeight="true" outlineLevel="0" collapsed="false">
      <c r="F91" s="71" t="s">
        <v>811</v>
      </c>
    </row>
    <row r="92" customFormat="false" ht="18" hidden="false" customHeight="true" outlineLevel="0" collapsed="false">
      <c r="F92" s="71" t="s">
        <v>812</v>
      </c>
    </row>
    <row r="93" customFormat="false" ht="18" hidden="false" customHeight="true" outlineLevel="0" collapsed="false">
      <c r="F93" s="71" t="s">
        <v>813</v>
      </c>
    </row>
    <row r="94" customFormat="false" ht="18" hidden="false" customHeight="true" outlineLevel="0" collapsed="false">
      <c r="F94" s="71" t="s">
        <v>814</v>
      </c>
    </row>
    <row r="95" customFormat="false" ht="18" hidden="false" customHeight="true" outlineLevel="0" collapsed="false">
      <c r="F95" s="71" t="s">
        <v>815</v>
      </c>
    </row>
    <row r="96" customFormat="false" ht="18" hidden="false" customHeight="true" outlineLevel="0" collapsed="false">
      <c r="F96" s="71" t="s">
        <v>816</v>
      </c>
    </row>
    <row r="97" customFormat="false" ht="18" hidden="false" customHeight="true" outlineLevel="0" collapsed="false">
      <c r="F97" s="71" t="s">
        <v>817</v>
      </c>
    </row>
    <row r="98" customFormat="false" ht="18" hidden="false" customHeight="true" outlineLevel="0" collapsed="false">
      <c r="F98" s="71" t="s">
        <v>818</v>
      </c>
    </row>
    <row r="99" customFormat="false" ht="18" hidden="false" customHeight="true" outlineLevel="0" collapsed="false">
      <c r="F99" s="71" t="s">
        <v>819</v>
      </c>
    </row>
    <row r="100" customFormat="false" ht="18" hidden="false" customHeight="true" outlineLevel="0" collapsed="false">
      <c r="F100" s="71" t="s">
        <v>820</v>
      </c>
    </row>
    <row r="101" customFormat="false" ht="18" hidden="false" customHeight="true" outlineLevel="0" collapsed="false">
      <c r="F101" s="71" t="s">
        <v>821</v>
      </c>
    </row>
    <row r="102" customFormat="false" ht="18" hidden="false" customHeight="true" outlineLevel="0" collapsed="false">
      <c r="F102" s="71" t="s">
        <v>822</v>
      </c>
    </row>
    <row r="103" customFormat="false" ht="18" hidden="false" customHeight="true" outlineLevel="0" collapsed="false">
      <c r="F103" s="71" t="s">
        <v>823</v>
      </c>
    </row>
    <row r="104" customFormat="false" ht="18" hidden="false" customHeight="true" outlineLevel="0" collapsed="false">
      <c r="F104" s="71" t="s">
        <v>824</v>
      </c>
    </row>
    <row r="105" customFormat="false" ht="18" hidden="false" customHeight="true" outlineLevel="0" collapsed="false">
      <c r="F105" s="71" t="s">
        <v>825</v>
      </c>
    </row>
    <row r="106" customFormat="false" ht="18" hidden="false" customHeight="true" outlineLevel="0" collapsed="false">
      <c r="F106" s="71" t="s">
        <v>826</v>
      </c>
    </row>
    <row r="107" customFormat="false" ht="18" hidden="false" customHeight="true" outlineLevel="0" collapsed="false">
      <c r="F107" s="71" t="s">
        <v>827</v>
      </c>
    </row>
    <row r="108" customFormat="false" ht="18" hidden="false" customHeight="true" outlineLevel="0" collapsed="false">
      <c r="F108" s="71" t="s">
        <v>828</v>
      </c>
    </row>
    <row r="109" customFormat="false" ht="18" hidden="false" customHeight="true" outlineLevel="0" collapsed="false">
      <c r="F109" s="71" t="s">
        <v>829</v>
      </c>
    </row>
    <row r="110" customFormat="false" ht="18" hidden="false" customHeight="true" outlineLevel="0" collapsed="false">
      <c r="F110" s="71" t="s">
        <v>830</v>
      </c>
    </row>
    <row r="111" customFormat="false" ht="18" hidden="false" customHeight="true" outlineLevel="0" collapsed="false">
      <c r="F111" s="71" t="s">
        <v>831</v>
      </c>
    </row>
    <row r="112" customFormat="false" ht="18" hidden="false" customHeight="true" outlineLevel="0" collapsed="false">
      <c r="F112" s="71" t="s">
        <v>832</v>
      </c>
    </row>
    <row r="113" customFormat="false" ht="18" hidden="false" customHeight="true" outlineLevel="0" collapsed="false">
      <c r="F113" s="71" t="s">
        <v>833</v>
      </c>
    </row>
    <row r="114" customFormat="false" ht="18" hidden="false" customHeight="true" outlineLevel="0" collapsed="false">
      <c r="F114" s="71" t="s">
        <v>834</v>
      </c>
    </row>
    <row r="115" customFormat="false" ht="18" hidden="false" customHeight="true" outlineLevel="0" collapsed="false">
      <c r="F115" s="71" t="s">
        <v>835</v>
      </c>
    </row>
    <row r="116" customFormat="false" ht="18" hidden="false" customHeight="true" outlineLevel="0" collapsed="false">
      <c r="F116" s="71" t="s">
        <v>836</v>
      </c>
    </row>
    <row r="117" customFormat="false" ht="18" hidden="false" customHeight="true" outlineLevel="0" collapsed="false">
      <c r="F117" s="71" t="s">
        <v>837</v>
      </c>
    </row>
    <row r="118" customFormat="false" ht="18" hidden="false" customHeight="true" outlineLevel="0" collapsed="false">
      <c r="F118" s="71" t="s">
        <v>838</v>
      </c>
    </row>
    <row r="119" customFormat="false" ht="18" hidden="false" customHeight="true" outlineLevel="0" collapsed="false">
      <c r="F119" s="71" t="s">
        <v>839</v>
      </c>
    </row>
    <row r="120" customFormat="false" ht="18" hidden="false" customHeight="true" outlineLevel="0" collapsed="false">
      <c r="F120" s="71" t="s">
        <v>840</v>
      </c>
    </row>
    <row r="121" customFormat="false" ht="18" hidden="false" customHeight="true" outlineLevel="0" collapsed="false">
      <c r="F121" s="71" t="s">
        <v>841</v>
      </c>
    </row>
    <row r="122" customFormat="false" ht="18" hidden="false" customHeight="true" outlineLevel="0" collapsed="false">
      <c r="F122" s="71" t="s">
        <v>842</v>
      </c>
    </row>
    <row r="123" customFormat="false" ht="18" hidden="false" customHeight="true" outlineLevel="0" collapsed="false">
      <c r="F123" s="71" t="s">
        <v>843</v>
      </c>
    </row>
    <row r="124" customFormat="false" ht="18" hidden="false" customHeight="true" outlineLevel="0" collapsed="false">
      <c r="F124" s="71" t="s">
        <v>844</v>
      </c>
    </row>
    <row r="125" customFormat="false" ht="18" hidden="false" customHeight="true" outlineLevel="0" collapsed="false">
      <c r="F125" s="71" t="s">
        <v>845</v>
      </c>
    </row>
    <row r="126" customFormat="false" ht="18" hidden="false" customHeight="true" outlineLevel="0" collapsed="false">
      <c r="F126" s="71" t="s">
        <v>846</v>
      </c>
    </row>
    <row r="127" customFormat="false" ht="18" hidden="false" customHeight="true" outlineLevel="0" collapsed="false">
      <c r="F127" s="71" t="s">
        <v>847</v>
      </c>
    </row>
    <row r="128" customFormat="false" ht="18" hidden="false" customHeight="true" outlineLevel="0" collapsed="false">
      <c r="F128" s="71" t="s">
        <v>848</v>
      </c>
    </row>
    <row r="129" customFormat="false" ht="18" hidden="false" customHeight="true" outlineLevel="0" collapsed="false">
      <c r="F129" s="71" t="s">
        <v>849</v>
      </c>
    </row>
    <row r="130" customFormat="false" ht="18" hidden="false" customHeight="true" outlineLevel="0" collapsed="false">
      <c r="F130" s="71" t="s">
        <v>850</v>
      </c>
    </row>
    <row r="131" customFormat="false" ht="18" hidden="false" customHeight="true" outlineLevel="0" collapsed="false">
      <c r="F131" s="71" t="s">
        <v>851</v>
      </c>
    </row>
    <row r="132" customFormat="false" ht="18" hidden="false" customHeight="true" outlineLevel="0" collapsed="false">
      <c r="F132" s="71" t="s">
        <v>852</v>
      </c>
    </row>
    <row r="133" customFormat="false" ht="18" hidden="false" customHeight="true" outlineLevel="0" collapsed="false">
      <c r="F133" s="71" t="s">
        <v>853</v>
      </c>
    </row>
    <row r="134" customFormat="false" ht="18" hidden="false" customHeight="true" outlineLevel="0" collapsed="false">
      <c r="F134" s="71" t="s">
        <v>854</v>
      </c>
    </row>
    <row r="135" customFormat="false" ht="18" hidden="false" customHeight="true" outlineLevel="0" collapsed="false">
      <c r="F135" s="71" t="s">
        <v>855</v>
      </c>
    </row>
    <row r="136" customFormat="false" ht="18" hidden="false" customHeight="true" outlineLevel="0" collapsed="false">
      <c r="F136" s="71" t="s">
        <v>856</v>
      </c>
    </row>
    <row r="137" customFormat="false" ht="18" hidden="false" customHeight="true" outlineLevel="0" collapsed="false">
      <c r="F137" s="71" t="s">
        <v>857</v>
      </c>
    </row>
    <row r="138" customFormat="false" ht="18" hidden="false" customHeight="true" outlineLevel="0" collapsed="false">
      <c r="F138" s="71" t="s">
        <v>858</v>
      </c>
    </row>
    <row r="139" customFormat="false" ht="18" hidden="false" customHeight="true" outlineLevel="0" collapsed="false">
      <c r="F139" s="71" t="s">
        <v>859</v>
      </c>
    </row>
    <row r="140" customFormat="false" ht="18" hidden="false" customHeight="true" outlineLevel="0" collapsed="false">
      <c r="F140" s="71" t="s">
        <v>860</v>
      </c>
    </row>
    <row r="141" customFormat="false" ht="18" hidden="false" customHeight="true" outlineLevel="0" collapsed="false">
      <c r="F141" s="71" t="s">
        <v>861</v>
      </c>
    </row>
    <row r="142" customFormat="false" ht="18" hidden="false" customHeight="true" outlineLevel="0" collapsed="false">
      <c r="F142" s="71" t="s">
        <v>862</v>
      </c>
    </row>
    <row r="143" customFormat="false" ht="18" hidden="false" customHeight="true" outlineLevel="0" collapsed="false">
      <c r="F143" s="71" t="s">
        <v>863</v>
      </c>
    </row>
    <row r="144" customFormat="false" ht="18" hidden="false" customHeight="true" outlineLevel="0" collapsed="false">
      <c r="F144" s="71" t="s">
        <v>864</v>
      </c>
    </row>
    <row r="145" customFormat="false" ht="18" hidden="false" customHeight="true" outlineLevel="0" collapsed="false">
      <c r="F145" s="71" t="s">
        <v>865</v>
      </c>
    </row>
    <row r="146" customFormat="false" ht="18" hidden="false" customHeight="true" outlineLevel="0" collapsed="false">
      <c r="F146" s="71" t="s">
        <v>866</v>
      </c>
    </row>
    <row r="147" customFormat="false" ht="18" hidden="false" customHeight="true" outlineLevel="0" collapsed="false">
      <c r="F147" s="71" t="s">
        <v>867</v>
      </c>
    </row>
    <row r="148" customFormat="false" ht="18" hidden="false" customHeight="true" outlineLevel="0" collapsed="false">
      <c r="F148" s="71" t="s">
        <v>868</v>
      </c>
    </row>
    <row r="149" customFormat="false" ht="18" hidden="false" customHeight="true" outlineLevel="0" collapsed="false">
      <c r="F149" s="71" t="s">
        <v>869</v>
      </c>
    </row>
    <row r="150" customFormat="false" ht="18" hidden="false" customHeight="true" outlineLevel="0" collapsed="false">
      <c r="F150" s="71" t="s">
        <v>870</v>
      </c>
    </row>
    <row r="151" customFormat="false" ht="18" hidden="false" customHeight="true" outlineLevel="0" collapsed="false">
      <c r="F151" s="71" t="s">
        <v>871</v>
      </c>
    </row>
    <row r="152" customFormat="false" ht="18" hidden="false" customHeight="true" outlineLevel="0" collapsed="false">
      <c r="F152" s="71" t="s">
        <v>872</v>
      </c>
    </row>
    <row r="153" customFormat="false" ht="18" hidden="false" customHeight="true" outlineLevel="0" collapsed="false">
      <c r="F153" s="71" t="s">
        <v>873</v>
      </c>
    </row>
    <row r="154" customFormat="false" ht="18" hidden="false" customHeight="true" outlineLevel="0" collapsed="false">
      <c r="F154" s="71" t="s">
        <v>874</v>
      </c>
    </row>
    <row r="155" customFormat="false" ht="18" hidden="false" customHeight="true" outlineLevel="0" collapsed="false">
      <c r="F155" s="71" t="s">
        <v>875</v>
      </c>
    </row>
    <row r="156" customFormat="false" ht="18" hidden="false" customHeight="true" outlineLevel="0" collapsed="false">
      <c r="F156" s="71" t="s">
        <v>876</v>
      </c>
    </row>
    <row r="157" customFormat="false" ht="18" hidden="false" customHeight="true" outlineLevel="0" collapsed="false">
      <c r="F157" s="71" t="s">
        <v>877</v>
      </c>
    </row>
    <row r="158" customFormat="false" ht="18" hidden="false" customHeight="true" outlineLevel="0" collapsed="false">
      <c r="F158" s="71" t="s">
        <v>878</v>
      </c>
    </row>
    <row r="159" customFormat="false" ht="18" hidden="false" customHeight="true" outlineLevel="0" collapsed="false">
      <c r="F159" s="71" t="s">
        <v>879</v>
      </c>
    </row>
    <row r="160" customFormat="false" ht="18" hidden="false" customHeight="true" outlineLevel="0" collapsed="false">
      <c r="F160" s="71" t="s">
        <v>880</v>
      </c>
    </row>
    <row r="161" customFormat="false" ht="18" hidden="false" customHeight="true" outlineLevel="0" collapsed="false">
      <c r="F161" s="71" t="s">
        <v>881</v>
      </c>
    </row>
    <row r="162" customFormat="false" ht="18" hidden="false" customHeight="true" outlineLevel="0" collapsed="false">
      <c r="F162" s="71" t="s">
        <v>882</v>
      </c>
    </row>
    <row r="163" customFormat="false" ht="18" hidden="false" customHeight="true" outlineLevel="0" collapsed="false">
      <c r="F163" s="71" t="s">
        <v>883</v>
      </c>
    </row>
    <row r="164" customFormat="false" ht="18" hidden="false" customHeight="true" outlineLevel="0" collapsed="false">
      <c r="F164" s="71" t="s">
        <v>884</v>
      </c>
    </row>
    <row r="165" customFormat="false" ht="18" hidden="false" customHeight="true" outlineLevel="0" collapsed="false">
      <c r="F165" s="71" t="s">
        <v>885</v>
      </c>
    </row>
    <row r="166" customFormat="false" ht="18" hidden="false" customHeight="true" outlineLevel="0" collapsed="false">
      <c r="F166" s="71" t="s">
        <v>886</v>
      </c>
    </row>
    <row r="167" customFormat="false" ht="18" hidden="false" customHeight="true" outlineLevel="0" collapsed="false">
      <c r="F167" s="71" t="s">
        <v>887</v>
      </c>
    </row>
    <row r="168" customFormat="false" ht="18" hidden="false" customHeight="true" outlineLevel="0" collapsed="false">
      <c r="F168" s="71" t="s">
        <v>888</v>
      </c>
    </row>
    <row r="169" customFormat="false" ht="18" hidden="false" customHeight="true" outlineLevel="0" collapsed="false">
      <c r="F169" s="71" t="s">
        <v>889</v>
      </c>
    </row>
    <row r="170" customFormat="false" ht="18" hidden="false" customHeight="true" outlineLevel="0" collapsed="false">
      <c r="F170" s="71" t="s">
        <v>890</v>
      </c>
    </row>
    <row r="171" customFormat="false" ht="18" hidden="false" customHeight="true" outlineLevel="0" collapsed="false">
      <c r="F171" s="71" t="s">
        <v>891</v>
      </c>
    </row>
    <row r="172" customFormat="false" ht="18" hidden="false" customHeight="true" outlineLevel="0" collapsed="false">
      <c r="F172" s="71" t="s">
        <v>892</v>
      </c>
    </row>
    <row r="173" customFormat="false" ht="18" hidden="false" customHeight="true" outlineLevel="0" collapsed="false">
      <c r="F173" s="71" t="s">
        <v>893</v>
      </c>
    </row>
    <row r="174" customFormat="false" ht="18" hidden="false" customHeight="true" outlineLevel="0" collapsed="false">
      <c r="F174" s="71" t="s">
        <v>894</v>
      </c>
    </row>
    <row r="175" customFormat="false" ht="18" hidden="false" customHeight="true" outlineLevel="0" collapsed="false">
      <c r="F175" s="71" t="s">
        <v>895</v>
      </c>
    </row>
    <row r="176" customFormat="false" ht="18" hidden="false" customHeight="true" outlineLevel="0" collapsed="false">
      <c r="F176" s="71" t="s">
        <v>896</v>
      </c>
    </row>
    <row r="177" customFormat="false" ht="18" hidden="false" customHeight="true" outlineLevel="0" collapsed="false">
      <c r="F177" s="71" t="s">
        <v>897</v>
      </c>
    </row>
    <row r="178" customFormat="false" ht="18" hidden="false" customHeight="true" outlineLevel="0" collapsed="false">
      <c r="F178" s="71" t="s">
        <v>898</v>
      </c>
    </row>
    <row r="179" customFormat="false" ht="18" hidden="false" customHeight="true" outlineLevel="0" collapsed="false">
      <c r="F179" s="71" t="s">
        <v>899</v>
      </c>
    </row>
    <row r="180" customFormat="false" ht="18" hidden="false" customHeight="true" outlineLevel="0" collapsed="false">
      <c r="F180" s="71" t="s">
        <v>900</v>
      </c>
    </row>
    <row r="181" customFormat="false" ht="18" hidden="false" customHeight="true" outlineLevel="0" collapsed="false">
      <c r="F181" s="71" t="s">
        <v>901</v>
      </c>
    </row>
    <row r="182" customFormat="false" ht="18" hidden="false" customHeight="true" outlineLevel="0" collapsed="false">
      <c r="F182" s="71" t="s">
        <v>902</v>
      </c>
    </row>
    <row r="183" customFormat="false" ht="18" hidden="false" customHeight="true" outlineLevel="0" collapsed="false">
      <c r="F183" s="71" t="s">
        <v>903</v>
      </c>
    </row>
    <row r="184" customFormat="false" ht="18" hidden="false" customHeight="true" outlineLevel="0" collapsed="false">
      <c r="F184" s="71" t="s">
        <v>904</v>
      </c>
    </row>
    <row r="185" customFormat="false" ht="18" hidden="false" customHeight="true" outlineLevel="0" collapsed="false">
      <c r="F185" s="71" t="s">
        <v>905</v>
      </c>
    </row>
    <row r="186" customFormat="false" ht="18" hidden="false" customHeight="true" outlineLevel="0" collapsed="false">
      <c r="F186" s="71" t="s">
        <v>906</v>
      </c>
    </row>
    <row r="187" customFormat="false" ht="18" hidden="false" customHeight="true" outlineLevel="0" collapsed="false">
      <c r="F187" s="71" t="s">
        <v>907</v>
      </c>
    </row>
    <row r="188" customFormat="false" ht="18" hidden="false" customHeight="true" outlineLevel="0" collapsed="false">
      <c r="F188" s="71" t="s">
        <v>908</v>
      </c>
    </row>
    <row r="189" customFormat="false" ht="18" hidden="false" customHeight="true" outlineLevel="0" collapsed="false">
      <c r="F189" s="71" t="s">
        <v>909</v>
      </c>
    </row>
    <row r="190" customFormat="false" ht="18" hidden="false" customHeight="true" outlineLevel="0" collapsed="false">
      <c r="F190" s="71" t="s">
        <v>910</v>
      </c>
    </row>
    <row r="191" customFormat="false" ht="18" hidden="false" customHeight="true" outlineLevel="0" collapsed="false">
      <c r="F191" s="71" t="s">
        <v>911</v>
      </c>
    </row>
    <row r="192" customFormat="false" ht="18" hidden="false" customHeight="true" outlineLevel="0" collapsed="false">
      <c r="F192" s="71" t="s">
        <v>912</v>
      </c>
    </row>
    <row r="193" customFormat="false" ht="18" hidden="false" customHeight="true" outlineLevel="0" collapsed="false">
      <c r="F193" s="71" t="s">
        <v>913</v>
      </c>
    </row>
    <row r="194" customFormat="false" ht="18" hidden="false" customHeight="true" outlineLevel="0" collapsed="false">
      <c r="F194" s="71" t="s">
        <v>914</v>
      </c>
    </row>
    <row r="195" customFormat="false" ht="18" hidden="false" customHeight="true" outlineLevel="0" collapsed="false">
      <c r="F195" s="71" t="s">
        <v>915</v>
      </c>
    </row>
    <row r="196" customFormat="false" ht="18" hidden="false" customHeight="true" outlineLevel="0" collapsed="false">
      <c r="F196" s="71" t="s">
        <v>916</v>
      </c>
    </row>
    <row r="197" customFormat="false" ht="18" hidden="false" customHeight="true" outlineLevel="0" collapsed="false">
      <c r="F197" s="71" t="s">
        <v>917</v>
      </c>
    </row>
    <row r="198" customFormat="false" ht="18" hidden="false" customHeight="true" outlineLevel="0" collapsed="false">
      <c r="F198" s="71" t="s">
        <v>552</v>
      </c>
    </row>
    <row r="199" customFormat="false" ht="18" hidden="false" customHeight="true" outlineLevel="0" collapsed="false">
      <c r="F199" s="44" t="s">
        <v>918</v>
      </c>
    </row>
    <row r="200" customFormat="false" ht="18" hidden="false" customHeight="true" outlineLevel="0" collapsed="false">
      <c r="F200" s="44" t="s">
        <v>919</v>
      </c>
    </row>
    <row r="201" customFormat="false" ht="18" hidden="false" customHeight="true" outlineLevel="0" collapsed="false">
      <c r="F201" s="44" t="s">
        <v>920</v>
      </c>
    </row>
    <row r="202" customFormat="false" ht="18" hidden="false" customHeight="true" outlineLevel="0" collapsed="false">
      <c r="F202" s="44" t="s">
        <v>921</v>
      </c>
    </row>
    <row r="203" customFormat="false" ht="18" hidden="false" customHeight="true" outlineLevel="0" collapsed="false">
      <c r="F203" s="44" t="s">
        <v>922</v>
      </c>
    </row>
    <row r="204" customFormat="false" ht="18" hidden="false" customHeight="true" outlineLevel="0" collapsed="false">
      <c r="F204" s="44" t="s">
        <v>923</v>
      </c>
    </row>
    <row r="205" customFormat="false" ht="18" hidden="false" customHeight="true" outlineLevel="0" collapsed="false">
      <c r="F205" s="44" t="s">
        <v>924</v>
      </c>
    </row>
    <row r="206" customFormat="false" ht="18" hidden="false" customHeight="true" outlineLevel="0" collapsed="false">
      <c r="F206" s="44" t="s">
        <v>925</v>
      </c>
    </row>
    <row r="207" customFormat="false" ht="18" hidden="false" customHeight="true" outlineLevel="0" collapsed="false">
      <c r="F207" s="44" t="s">
        <v>926</v>
      </c>
    </row>
    <row r="208" customFormat="false" ht="18" hidden="false" customHeight="true" outlineLevel="0" collapsed="false">
      <c r="F208" s="44" t="s">
        <v>927</v>
      </c>
    </row>
    <row r="209" customFormat="false" ht="18" hidden="false" customHeight="true" outlineLevel="0" collapsed="false">
      <c r="F209" s="44" t="s">
        <v>928</v>
      </c>
    </row>
    <row r="210" customFormat="false" ht="18" hidden="false" customHeight="true" outlineLevel="0" collapsed="false">
      <c r="F210" s="44" t="s">
        <v>929</v>
      </c>
    </row>
    <row r="211" customFormat="false" ht="18" hidden="false" customHeight="true" outlineLevel="0" collapsed="false">
      <c r="F211" s="44" t="s">
        <v>930</v>
      </c>
    </row>
    <row r="212" customFormat="false" ht="18" hidden="false" customHeight="true" outlineLevel="0" collapsed="false">
      <c r="F212" s="44" t="s">
        <v>931</v>
      </c>
    </row>
    <row r="213" customFormat="false" ht="18" hidden="false" customHeight="true" outlineLevel="0" collapsed="false">
      <c r="F213" s="44" t="s">
        <v>932</v>
      </c>
    </row>
    <row r="214" customFormat="false" ht="18" hidden="false" customHeight="true" outlineLevel="0" collapsed="false">
      <c r="F214" s="44" t="s">
        <v>933</v>
      </c>
    </row>
    <row r="215" customFormat="false" ht="18" hidden="false" customHeight="true" outlineLevel="0" collapsed="false">
      <c r="F215" s="44" t="s">
        <v>934</v>
      </c>
    </row>
    <row r="216" customFormat="false" ht="18" hidden="false" customHeight="true" outlineLevel="0" collapsed="false">
      <c r="F216" s="44" t="s">
        <v>935</v>
      </c>
    </row>
    <row r="217" customFormat="false" ht="18" hidden="false" customHeight="true" outlineLevel="0" collapsed="false">
      <c r="F217" s="44" t="s">
        <v>936</v>
      </c>
    </row>
    <row r="218" customFormat="false" ht="18" hidden="false" customHeight="true" outlineLevel="0" collapsed="false">
      <c r="F218" s="44" t="s">
        <v>937</v>
      </c>
    </row>
    <row r="219" customFormat="false" ht="18" hidden="false" customHeight="true" outlineLevel="0" collapsed="false">
      <c r="F219" s="44" t="s">
        <v>938</v>
      </c>
    </row>
    <row r="220" customFormat="false" ht="18" hidden="false" customHeight="true" outlineLevel="0" collapsed="false">
      <c r="F220" s="44" t="s">
        <v>939</v>
      </c>
    </row>
    <row r="221" customFormat="false" ht="18" hidden="false" customHeight="true" outlineLevel="0" collapsed="false">
      <c r="F221" s="44" t="s">
        <v>940</v>
      </c>
    </row>
    <row r="222" customFormat="false" ht="18" hidden="false" customHeight="true" outlineLevel="0" collapsed="false">
      <c r="F222" s="44" t="s">
        <v>941</v>
      </c>
    </row>
    <row r="223" customFormat="false" ht="18" hidden="false" customHeight="true" outlineLevel="0" collapsed="false">
      <c r="F223" s="44" t="s">
        <v>942</v>
      </c>
    </row>
    <row r="224" customFormat="false" ht="18" hidden="false" customHeight="true" outlineLevel="0" collapsed="false">
      <c r="F224" s="44" t="s">
        <v>943</v>
      </c>
    </row>
    <row r="225" customFormat="false" ht="18" hidden="false" customHeight="true" outlineLevel="0" collapsed="false">
      <c r="F225" s="44" t="s">
        <v>944</v>
      </c>
    </row>
    <row r="226" customFormat="false" ht="18" hidden="false" customHeight="true" outlineLevel="0" collapsed="false">
      <c r="F226" s="44" t="s">
        <v>945</v>
      </c>
    </row>
    <row r="227" customFormat="false" ht="18" hidden="false" customHeight="true" outlineLevel="0" collapsed="false">
      <c r="F227" s="44" t="s">
        <v>946</v>
      </c>
    </row>
    <row r="228" customFormat="false" ht="18" hidden="false" customHeight="true" outlineLevel="0" collapsed="false">
      <c r="F228" s="44" t="s">
        <v>947</v>
      </c>
    </row>
    <row r="229" customFormat="false" ht="18" hidden="false" customHeight="true" outlineLevel="0" collapsed="false">
      <c r="F229" s="44" t="s">
        <v>948</v>
      </c>
    </row>
    <row r="230" customFormat="false" ht="18" hidden="false" customHeight="true" outlineLevel="0" collapsed="false">
      <c r="F230" s="44" t="s">
        <v>949</v>
      </c>
    </row>
    <row r="231" customFormat="false" ht="18" hidden="false" customHeight="true" outlineLevel="0" collapsed="false">
      <c r="F231" s="44" t="s">
        <v>950</v>
      </c>
    </row>
    <row r="232" customFormat="false" ht="18" hidden="false" customHeight="true" outlineLevel="0" collapsed="false">
      <c r="F232" s="44" t="s">
        <v>951</v>
      </c>
    </row>
    <row r="233" customFormat="false" ht="18" hidden="false" customHeight="true" outlineLevel="0" collapsed="false">
      <c r="F233" s="44" t="s">
        <v>952</v>
      </c>
    </row>
    <row r="234" customFormat="false" ht="18" hidden="false" customHeight="true" outlineLevel="0" collapsed="false">
      <c r="F234" s="44" t="s">
        <v>953</v>
      </c>
    </row>
    <row r="235" customFormat="false" ht="18" hidden="false" customHeight="true" outlineLevel="0" collapsed="false">
      <c r="F235" s="44" t="s">
        <v>954</v>
      </c>
    </row>
    <row r="236" customFormat="false" ht="18" hidden="false" customHeight="true" outlineLevel="0" collapsed="false">
      <c r="F236" s="44" t="s">
        <v>955</v>
      </c>
    </row>
    <row r="237" customFormat="false" ht="18" hidden="false" customHeight="true" outlineLevel="0" collapsed="false">
      <c r="F237" s="44" t="s">
        <v>956</v>
      </c>
    </row>
    <row r="238" customFormat="false" ht="18" hidden="false" customHeight="true" outlineLevel="0" collapsed="false">
      <c r="F238" s="44" t="s">
        <v>957</v>
      </c>
    </row>
    <row r="239" customFormat="false" ht="18" hidden="false" customHeight="true" outlineLevel="0" collapsed="false">
      <c r="F239" s="44" t="s">
        <v>958</v>
      </c>
    </row>
    <row r="240" customFormat="false" ht="18" hidden="false" customHeight="true" outlineLevel="0" collapsed="false">
      <c r="F240" s="44" t="s">
        <v>959</v>
      </c>
    </row>
    <row r="241" customFormat="false" ht="18" hidden="false" customHeight="true" outlineLevel="0" collapsed="false">
      <c r="F241" s="44" t="s">
        <v>960</v>
      </c>
    </row>
    <row r="242" customFormat="false" ht="18" hidden="false" customHeight="true" outlineLevel="0" collapsed="false">
      <c r="F242" s="44" t="s">
        <v>961</v>
      </c>
    </row>
    <row r="243" customFormat="false" ht="18" hidden="false" customHeight="true" outlineLevel="0" collapsed="false">
      <c r="F243" s="44" t="s">
        <v>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54" activeCellId="0" sqref="B54:B66"/>
    </sheetView>
  </sheetViews>
  <sheetFormatPr defaultColWidth="9.1328125" defaultRowHeight="20.1" zeroHeight="false" outlineLevelRow="0" outlineLevelCol="0"/>
  <cols>
    <col collapsed="false" customWidth="true" hidden="false" outlineLevel="0" max="1" min="1" style="77" width="31.99"/>
    <col collapsed="false" customWidth="true" hidden="false" outlineLevel="0" max="2" min="2" style="77" width="52.13"/>
    <col collapsed="false" customWidth="true" hidden="false" outlineLevel="0" max="3" min="3" style="77" width="51.13"/>
    <col collapsed="false" customWidth="true" hidden="false" outlineLevel="0" max="4" min="4" style="77" width="58.85"/>
    <col collapsed="false" customWidth="true" hidden="false" outlineLevel="0" max="5" min="5" style="77" width="44.99"/>
    <col collapsed="false" customWidth="false" hidden="false" outlineLevel="0" max="257" min="6" style="77" width="9.13"/>
  </cols>
  <sheetData>
    <row r="1" customFormat="false" ht="20.1" hidden="false" customHeight="true" outlineLevel="0" collapsed="false">
      <c r="A1" s="78" t="s">
        <v>963</v>
      </c>
      <c r="B1" s="79" t="s">
        <v>964</v>
      </c>
      <c r="C1" s="80" t="s">
        <v>965</v>
      </c>
      <c r="D1" s="79" t="s">
        <v>966</v>
      </c>
      <c r="E1" s="81" t="s">
        <v>776</v>
      </c>
    </row>
    <row r="2" customFormat="false" ht="20.1" hidden="false" customHeight="true" outlineLevel="0" collapsed="false">
      <c r="A2" s="82" t="s">
        <v>967</v>
      </c>
      <c r="B2" s="83" t="str">
        <f aca="false">E2&amp;"(大运村)"</f>
        <v>竞赛官员服务助理(大运村)</v>
      </c>
      <c r="C2" s="83" t="str">
        <f aca="false">E2&amp;"(MMC)"</f>
        <v>竞赛官员服务助理(MMC)</v>
      </c>
      <c r="D2" s="83" t="str">
        <f aca="false">E2&amp;"(大运村和MMC)"</f>
        <v>竞赛官员服务助理(大运村和MMC)</v>
      </c>
      <c r="E2" s="78" t="s">
        <v>968</v>
      </c>
    </row>
    <row r="3" customFormat="false" ht="20.1" hidden="false" customHeight="true" outlineLevel="0" collapsed="false">
      <c r="A3" s="82" t="s">
        <v>969</v>
      </c>
      <c r="B3" s="78" t="str">
        <f aca="false">E3&amp;"(大运村)"</f>
        <v>竞赛运动员服务助理(大运村)</v>
      </c>
      <c r="C3" s="78" t="str">
        <f aca="false">E3&amp;"(MMC)"</f>
        <v>竞赛运动员服务助理(MMC)</v>
      </c>
      <c r="D3" s="78" t="str">
        <f aca="false">E3&amp;"(大运村和MMC)"</f>
        <v>竞赛运动员服务助理(大运村和MMC)</v>
      </c>
      <c r="E3" s="78" t="s">
        <v>970</v>
      </c>
    </row>
    <row r="4" customFormat="false" ht="20.1" hidden="false" customHeight="true" outlineLevel="0" collapsed="false">
      <c r="A4" s="82" t="s">
        <v>971</v>
      </c>
      <c r="B4" s="78" t="str">
        <f aca="false">E4&amp;"(大运村)"</f>
        <v>竞赛场地管理助理(大运村)</v>
      </c>
      <c r="C4" s="78" t="str">
        <f aca="false">E4&amp;"(MMC)"</f>
        <v>竞赛场地管理助理(MMC)</v>
      </c>
      <c r="D4" s="78" t="str">
        <f aca="false">E4&amp;"(大运村和MMC)"</f>
        <v>竞赛场地管理助理(大运村和MMC)</v>
      </c>
      <c r="E4" s="78" t="s">
        <v>972</v>
      </c>
    </row>
    <row r="5" customFormat="false" ht="20.1" hidden="false" customHeight="true" outlineLevel="0" collapsed="false">
      <c r="A5" s="82" t="s">
        <v>973</v>
      </c>
      <c r="B5" s="78" t="str">
        <f aca="false">E5&amp;"(大运村)"</f>
        <v>竞赛器材管理助理(大运村)</v>
      </c>
      <c r="C5" s="78" t="str">
        <f aca="false">E5&amp;"(MMC)"</f>
        <v>竞赛器材管理助理(MMC)</v>
      </c>
      <c r="D5" s="78" t="str">
        <f aca="false">E5&amp;"(大运村和MMC)"</f>
        <v>竞赛器材管理助理(大运村和MMC)</v>
      </c>
      <c r="E5" s="78" t="s">
        <v>974</v>
      </c>
    </row>
    <row r="6" customFormat="false" ht="20.1" hidden="false" customHeight="true" outlineLevel="0" collapsed="false">
      <c r="A6" s="82" t="s">
        <v>975</v>
      </c>
      <c r="B6" s="78" t="str">
        <f aca="false">E6&amp;"(大运村)"</f>
        <v>竞赛信息助理(大运村)</v>
      </c>
      <c r="C6" s="78" t="str">
        <f aca="false">E6&amp;"(MMC)"</f>
        <v>竞赛信息助理(MMC)</v>
      </c>
      <c r="D6" s="78" t="str">
        <f aca="false">E6&amp;"(大运村和MMC)"</f>
        <v>竞赛信息助理(大运村和MMC)</v>
      </c>
      <c r="E6" s="78" t="s">
        <v>976</v>
      </c>
    </row>
    <row r="7" customFormat="false" ht="20.1" hidden="false" customHeight="true" outlineLevel="0" collapsed="false">
      <c r="A7" s="82" t="s">
        <v>977</v>
      </c>
      <c r="B7" s="78" t="str">
        <f aca="false">E7&amp;"(大运村)"</f>
        <v>竞赛兴奋剂检测助理(大运村)</v>
      </c>
      <c r="C7" s="78" t="str">
        <f aca="false">E7&amp;"(MMC)"</f>
        <v>竞赛兴奋剂检测助理(MMC)</v>
      </c>
      <c r="D7" s="78" t="str">
        <f aca="false">E7&amp;"(大运村和MMC)"</f>
        <v>竞赛兴奋剂检测助理(大运村和MMC)</v>
      </c>
      <c r="E7" s="78" t="s">
        <v>978</v>
      </c>
    </row>
    <row r="8" customFormat="false" ht="20.1" hidden="false" customHeight="true" outlineLevel="0" collapsed="false">
      <c r="B8" s="78" t="str">
        <f aca="false">E8&amp;"(大运村)"</f>
        <v>竞赛气象服务助理(大运村)</v>
      </c>
      <c r="C8" s="78" t="str">
        <f aca="false">E8&amp;"(MMC)"</f>
        <v>竞赛气象服务助理(MMC)</v>
      </c>
      <c r="D8" s="78" t="str">
        <f aca="false">E8&amp;"(大运村和MMC)"</f>
        <v>竞赛气象服务助理(大运村和MMC)</v>
      </c>
      <c r="E8" s="78" t="s">
        <v>979</v>
      </c>
    </row>
    <row r="9" customFormat="false" ht="20.1" hidden="false" customHeight="true" outlineLevel="0" collapsed="false">
      <c r="B9" s="78" t="str">
        <f aca="false">E9&amp;"(大运村)"</f>
        <v>竞赛颁奖仪式助理(大运村)</v>
      </c>
      <c r="C9" s="78" t="str">
        <f aca="false">E9&amp;"(MMC)"</f>
        <v>竞赛颁奖仪式助理(MMC)</v>
      </c>
      <c r="D9" s="78" t="str">
        <f aca="false">E9&amp;"(大运村和MMC)"</f>
        <v>竞赛颁奖仪式助理(大运村和MMC)</v>
      </c>
      <c r="E9" s="78" t="s">
        <v>980</v>
      </c>
    </row>
    <row r="10" customFormat="false" ht="20.1" hidden="false" customHeight="true" outlineLevel="0" collapsed="false">
      <c r="B10" s="78" t="str">
        <f aca="false">E10&amp;"(大运村)"</f>
        <v>竞赛综合事务助理(大运村)</v>
      </c>
      <c r="C10" s="78" t="str">
        <f aca="false">E10&amp;"(MMC)"</f>
        <v>竞赛综合事务助理(MMC)</v>
      </c>
      <c r="D10" s="78" t="str">
        <f aca="false">E10&amp;"(大运村和MMC)"</f>
        <v>竞赛综合事务助理(大运村和MMC)</v>
      </c>
      <c r="E10" s="78" t="s">
        <v>981</v>
      </c>
    </row>
    <row r="11" customFormat="false" ht="20.1" hidden="false" customHeight="true" outlineLevel="0" collapsed="false">
      <c r="B11" s="78" t="str">
        <f aca="false">E11&amp;"(大运村)"</f>
        <v>观众信息服务助理(大运村)</v>
      </c>
      <c r="C11" s="78" t="str">
        <f aca="false">E11&amp;"(MMC)"</f>
        <v>观众信息服务助理(MMC)</v>
      </c>
      <c r="D11" s="78" t="str">
        <f aca="false">E11&amp;"(大运村和MMC)"</f>
        <v>观众信息服务助理(大运村和MMC)</v>
      </c>
      <c r="E11" s="78" t="s">
        <v>982</v>
      </c>
    </row>
    <row r="12" customFormat="false" ht="20.1" hidden="false" customHeight="true" outlineLevel="0" collapsed="false">
      <c r="B12" s="78" t="str">
        <f aca="false">E12&amp;"(大运村)"</f>
        <v>观众引导服务助理(大运村)</v>
      </c>
      <c r="C12" s="78" t="str">
        <f aca="false">E12&amp;"(MMC)"</f>
        <v>观众引导服务助理(MMC)</v>
      </c>
      <c r="D12" s="78" t="str">
        <f aca="false">E12&amp;"(大运村和MMC)"</f>
        <v>观众引导服务助理(大运村和MMC)</v>
      </c>
      <c r="E12" s="78" t="s">
        <v>983</v>
      </c>
    </row>
    <row r="13" customFormat="false" ht="20.1" hidden="false" customHeight="true" outlineLevel="0" collapsed="false">
      <c r="B13" s="78" t="str">
        <f aca="false">E13&amp;"(大运村)"</f>
        <v>观众秩序维护助理(大运村)</v>
      </c>
      <c r="C13" s="78" t="str">
        <f aca="false">E13&amp;"(MMC)"</f>
        <v>观众秩序维护助理(MMC)</v>
      </c>
      <c r="D13" s="78" t="str">
        <f aca="false">E13&amp;"(大运村和MMC)"</f>
        <v>观众秩序维护助理(大运村和MMC)</v>
      </c>
      <c r="E13" s="78" t="s">
        <v>984</v>
      </c>
    </row>
    <row r="14" customFormat="false" ht="20.1" hidden="false" customHeight="true" outlineLevel="0" collapsed="false">
      <c r="B14" s="78" t="str">
        <f aca="false">E14&amp;"(大运村)"</f>
        <v>观众无障碍服务助理(大运村)</v>
      </c>
      <c r="C14" s="78" t="str">
        <f aca="false">E14&amp;"(MMC)"</f>
        <v>观众无障碍服务助理(MMC)</v>
      </c>
      <c r="D14" s="78" t="str">
        <f aca="false">E14&amp;"(大运村和MMC)"</f>
        <v>观众无障碍服务助理(大运村和MMC)</v>
      </c>
      <c r="E14" s="78" t="s">
        <v>985</v>
      </c>
    </row>
    <row r="15" customFormat="false" ht="20.1" hidden="false" customHeight="true" outlineLevel="0" collapsed="false">
      <c r="B15" s="78" t="str">
        <f aca="false">E15&amp;"(大运村)"</f>
        <v>观众互动助理(大运村)</v>
      </c>
      <c r="C15" s="78" t="str">
        <f aca="false">E15&amp;"(MMC)"</f>
        <v>观众互动助理(MMC)</v>
      </c>
      <c r="D15" s="78" t="str">
        <f aca="false">E15&amp;"(大运村和MMC)"</f>
        <v>观众互动助理(大运村和MMC)</v>
      </c>
      <c r="E15" s="78" t="s">
        <v>986</v>
      </c>
    </row>
    <row r="16" customFormat="false" ht="20.1" hidden="false" customHeight="true" outlineLevel="0" collapsed="false">
      <c r="B16" s="78" t="str">
        <f aca="false">E16&amp;"(大运村)"</f>
        <v>观众物品寄存助理(大运村)</v>
      </c>
      <c r="C16" s="78" t="str">
        <f aca="false">E16&amp;"(MMC)"</f>
        <v>观众物品寄存助理(MMC)</v>
      </c>
      <c r="D16" s="78" t="str">
        <f aca="false">E16&amp;"(大运村和MMC)"</f>
        <v>观众物品寄存助理(大运村和MMC)</v>
      </c>
      <c r="E16" s="78" t="s">
        <v>987</v>
      </c>
    </row>
    <row r="17" customFormat="false" ht="20.1" hidden="false" customHeight="true" outlineLevel="0" collapsed="false">
      <c r="B17" s="78" t="str">
        <f aca="false">E17&amp;"(大运村)"</f>
        <v>观众综合事务助理(大运村)</v>
      </c>
      <c r="C17" s="78" t="str">
        <f aca="false">E17&amp;"(MMC)"</f>
        <v>观众综合事务助理(MMC)</v>
      </c>
      <c r="D17" s="78" t="str">
        <f aca="false">E17&amp;"(大运村和MMC)"</f>
        <v>观众综合事务助理(大运村和MMC)</v>
      </c>
      <c r="E17" s="78" t="s">
        <v>988</v>
      </c>
    </row>
    <row r="18" customFormat="false" ht="20.1" hidden="false" customHeight="true" outlineLevel="0" collapsed="false">
      <c r="B18" s="78" t="str">
        <f aca="false">E18&amp;"(大运村)"</f>
        <v>餐饮服务助理(大运村)</v>
      </c>
      <c r="C18" s="78" t="str">
        <f aca="false">E18&amp;"(MMC)"</f>
        <v>餐饮服务助理(MMC)</v>
      </c>
      <c r="D18" s="78" t="str">
        <f aca="false">E18&amp;"(大运村和MMC)"</f>
        <v>餐饮服务助理(大运村和MMC)</v>
      </c>
      <c r="E18" s="78" t="s">
        <v>989</v>
      </c>
    </row>
    <row r="19" customFormat="false" ht="20.1" hidden="false" customHeight="true" outlineLevel="0" collapsed="false">
      <c r="B19" s="78" t="str">
        <f aca="false">E19&amp;"(大运村)"</f>
        <v>物流服务助理(大运村)</v>
      </c>
      <c r="C19" s="78" t="str">
        <f aca="false">E19&amp;"(MMC)"</f>
        <v>物流服务助理(MMC)</v>
      </c>
      <c r="D19" s="78" t="str">
        <f aca="false">E19&amp;"(大运村和MMC)"</f>
        <v>物流服务助理(大运村和MMC)</v>
      </c>
      <c r="E19" s="78" t="s">
        <v>990</v>
      </c>
    </row>
    <row r="20" customFormat="false" ht="20.1" hidden="false" customHeight="true" outlineLevel="0" collapsed="false">
      <c r="B20" s="78" t="str">
        <f aca="false">E20&amp;"(大运村)"</f>
        <v>后勤保障助理(大运村)</v>
      </c>
      <c r="C20" s="78" t="str">
        <f aca="false">E20&amp;"(MMC)"</f>
        <v>后勤保障助理(MMC)</v>
      </c>
      <c r="D20" s="78" t="str">
        <f aca="false">E20&amp;"(大运村和MMC)"</f>
        <v>后勤保障助理(大运村和MMC)</v>
      </c>
      <c r="E20" s="78" t="s">
        <v>991</v>
      </c>
    </row>
    <row r="21" customFormat="false" ht="20.1" hidden="false" customHeight="true" outlineLevel="0" collapsed="false">
      <c r="B21" s="78" t="str">
        <f aca="false">E21&amp;"(大运村)"</f>
        <v>行政综合事务助理(大运村)</v>
      </c>
      <c r="C21" s="78" t="str">
        <f aca="false">E21&amp;"(MMC)"</f>
        <v>行政综合事务助理(MMC)</v>
      </c>
      <c r="D21" s="78" t="str">
        <f aca="false">E21&amp;"(大运村和MMC)"</f>
        <v>行政综合事务助理(大运村和MMC)</v>
      </c>
      <c r="E21" s="78" t="s">
        <v>992</v>
      </c>
    </row>
    <row r="22" customFormat="false" ht="20.1" hidden="false" customHeight="true" outlineLevel="0" collapsed="false">
      <c r="B22" s="78" t="str">
        <f aca="false">E22&amp;"(大运村)"</f>
        <v>交通调度助理(大运村)</v>
      </c>
      <c r="C22" s="78" t="str">
        <f aca="false">E22&amp;"(MMC)"</f>
        <v>交通调度助理(MMC)</v>
      </c>
      <c r="D22" s="78" t="str">
        <f aca="false">E22&amp;"(大运村和MMC)"</f>
        <v>交通调度助理(大运村和MMC)</v>
      </c>
      <c r="E22" s="78" t="s">
        <v>993</v>
      </c>
    </row>
    <row r="23" customFormat="false" ht="20.1" hidden="false" customHeight="true" outlineLevel="0" collapsed="false">
      <c r="B23" s="78" t="str">
        <f aca="false">E23&amp;"(大运村)"</f>
        <v>交通随车助理(大运村)</v>
      </c>
      <c r="C23" s="78" t="str">
        <f aca="false">E23&amp;"(MMC)"</f>
        <v>交通随车助理(MMC)</v>
      </c>
      <c r="D23" s="78" t="str">
        <f aca="false">E23&amp;"(大运村和MMC)"</f>
        <v>交通随车助理(大运村和MMC)</v>
      </c>
      <c r="E23" s="78" t="s">
        <v>994</v>
      </c>
    </row>
    <row r="24" customFormat="false" ht="20.1" hidden="false" customHeight="true" outlineLevel="0" collapsed="false">
      <c r="B24" s="78" t="str">
        <f aca="false">E24&amp;"(大运村)"</f>
        <v>交通综合助理(大运村)</v>
      </c>
      <c r="C24" s="78" t="str">
        <f aca="false">E24&amp;"(MMC)"</f>
        <v>交通综合助理(MMC)</v>
      </c>
      <c r="D24" s="78" t="str">
        <f aca="false">E24&amp;"(大运村和MMC)"</f>
        <v>交通综合助理(大运村和MMC)</v>
      </c>
      <c r="E24" s="78" t="s">
        <v>995</v>
      </c>
    </row>
    <row r="25" customFormat="false" ht="20.1" hidden="false" customHeight="true" outlineLevel="0" collapsed="false">
      <c r="B25" s="78" t="str">
        <f aca="false">E25&amp;"(大运村)"</f>
        <v>媒体记者服务助理(大运村)</v>
      </c>
      <c r="C25" s="78" t="str">
        <f aca="false">E25&amp;"(MMC)"</f>
        <v>媒体记者服务助理(MMC)</v>
      </c>
      <c r="D25" s="78" t="str">
        <f aca="false">E25&amp;"(大运村和MMC)"</f>
        <v>媒体记者服务助理(大运村和MMC)</v>
      </c>
      <c r="E25" s="78" t="s">
        <v>996</v>
      </c>
    </row>
    <row r="26" customFormat="false" ht="20.1" hidden="false" customHeight="true" outlineLevel="0" collapsed="false">
      <c r="B26" s="78" t="str">
        <f aca="false">E26&amp;"(大运村)"</f>
        <v>媒体综合事务助理(大运村)</v>
      </c>
      <c r="C26" s="78" t="str">
        <f aca="false">E26&amp;"(MMC)"</f>
        <v>媒体综合事务助理(MMC)</v>
      </c>
      <c r="D26" s="78" t="str">
        <f aca="false">E26&amp;"(大运村和MMC)"</f>
        <v>媒体综合事务助理(大运村和MMC)</v>
      </c>
      <c r="E26" s="78" t="s">
        <v>997</v>
      </c>
    </row>
    <row r="27" customFormat="false" ht="20.1" hidden="false" customHeight="true" outlineLevel="0" collapsed="false">
      <c r="B27" s="78" t="str">
        <f aca="false">E27&amp;"(大运村)"</f>
        <v>电视转播技术助理(大运村)</v>
      </c>
      <c r="C27" s="78" t="str">
        <f aca="false">E27&amp;"(MMC)"</f>
        <v>电视转播技术助理(MMC)</v>
      </c>
      <c r="D27" s="78" t="str">
        <f aca="false">E27&amp;"(大运村和MMC)"</f>
        <v>电视转播技术助理(大运村和MMC)</v>
      </c>
      <c r="E27" s="78" t="s">
        <v>998</v>
      </c>
    </row>
    <row r="28" customFormat="false" ht="20.1" hidden="false" customHeight="true" outlineLevel="0" collapsed="false">
      <c r="B28" s="78" t="str">
        <f aca="false">E28&amp;"(大运村)"</f>
        <v>电视转播综合事务助理(大运村)</v>
      </c>
      <c r="C28" s="78" t="str">
        <f aca="false">E28&amp;"(MMC)"</f>
        <v>电视转播综合事务助理(MMC)</v>
      </c>
      <c r="D28" s="78" t="str">
        <f aca="false">E28&amp;"(大运村和MMC)"</f>
        <v>电视转播综合事务助理(大运村和MMC)</v>
      </c>
      <c r="E28" s="78" t="s">
        <v>999</v>
      </c>
    </row>
    <row r="29" customFormat="false" ht="20.1" hidden="false" customHeight="true" outlineLevel="0" collapsed="false">
      <c r="B29" s="78" t="str">
        <f aca="false">E29&amp;"(大运村)"</f>
        <v>新闻发布助理(大运村)</v>
      </c>
      <c r="C29" s="78" t="str">
        <f aca="false">E29&amp;"(MMC)"</f>
        <v>新闻发布助理(MMC)</v>
      </c>
      <c r="D29" s="78" t="str">
        <f aca="false">E29&amp;"(大运村和MMC)"</f>
        <v>新闻发布助理(大运村和MMC)</v>
      </c>
      <c r="E29" s="78" t="s">
        <v>1000</v>
      </c>
    </row>
    <row r="30" customFormat="false" ht="20.1" hidden="false" customHeight="true" outlineLevel="0" collapsed="false">
      <c r="B30" s="78" t="str">
        <f aca="false">E30&amp;"(大运村)"</f>
        <v>新华社服务助理(大运村)</v>
      </c>
      <c r="C30" s="78" t="str">
        <f aca="false">E30&amp;"(MMC)"</f>
        <v>新华社服务助理(MMC)</v>
      </c>
      <c r="D30" s="78" t="str">
        <f aca="false">E30&amp;"(大运村和MMC)"</f>
        <v>新华社服务助理(大运村和MMC)</v>
      </c>
      <c r="E30" s="78" t="s">
        <v>1001</v>
      </c>
    </row>
    <row r="31" customFormat="false" ht="20.1" hidden="false" customHeight="true" outlineLevel="0" collapsed="false">
      <c r="B31" s="78" t="str">
        <f aca="false">E31&amp;"(大运村)"</f>
        <v>MMC运行助理(大运村)</v>
      </c>
      <c r="C31" s="78" t="str">
        <f aca="false">E31&amp;"(MMC)"</f>
        <v>MMC运行助理(MMC)</v>
      </c>
      <c r="D31" s="78" t="str">
        <f aca="false">E31&amp;"(大运村和MMC)"</f>
        <v>MMC运行助理(大运村和MMC)</v>
      </c>
      <c r="E31" s="83" t="s">
        <v>1002</v>
      </c>
    </row>
    <row r="32" customFormat="false" ht="20.1" hidden="false" customHeight="true" outlineLevel="0" collapsed="false">
      <c r="B32" s="78" t="str">
        <f aca="false">E32&amp;"(大运村)"</f>
        <v>MOC运行助理(大运村)</v>
      </c>
      <c r="C32" s="78" t="str">
        <f aca="false">E32&amp;"(MMC)"</f>
        <v>MOC运行助理(MMC)</v>
      </c>
      <c r="D32" s="78" t="str">
        <f aca="false">E32&amp;"(大运村和MMC)"</f>
        <v>MOC运行助理(大运村和MMC)</v>
      </c>
      <c r="E32" s="83" t="s">
        <v>1003</v>
      </c>
    </row>
    <row r="33" customFormat="false" ht="20.1" hidden="false" customHeight="true" outlineLevel="0" collapsed="false">
      <c r="B33" s="78" t="str">
        <f aca="false">E33&amp;"(大运村)"</f>
        <v>TOC运行助理(大运村)</v>
      </c>
      <c r="C33" s="78" t="str">
        <f aca="false">E33&amp;"(MMC)"</f>
        <v>TOC运行助理(MMC)</v>
      </c>
      <c r="D33" s="78" t="str">
        <f aca="false">E33&amp;"(大运村和MMC)"</f>
        <v>TOC运行助理(大运村和MMC)</v>
      </c>
      <c r="E33" s="83" t="s">
        <v>1004</v>
      </c>
    </row>
    <row r="34" customFormat="false" ht="20.1" hidden="false" customHeight="true" outlineLevel="0" collapsed="false">
      <c r="B34" s="78" t="str">
        <f aca="false">E34&amp;"(大运村)"</f>
        <v>比赛成绩服务助理(大运村)</v>
      </c>
      <c r="C34" s="78" t="str">
        <f aca="false">E34&amp;"(MMC)"</f>
        <v>比赛成绩服务助理(MMC)</v>
      </c>
      <c r="D34" s="78" t="str">
        <f aca="false">E34&amp;"(大运村和MMC)"</f>
        <v>比赛成绩服务助理(大运村和MMC)</v>
      </c>
      <c r="E34" s="78" t="s">
        <v>1005</v>
      </c>
    </row>
    <row r="35" customFormat="false" ht="20.1" hidden="false" customHeight="true" outlineLevel="0" collapsed="false">
      <c r="B35" s="78" t="str">
        <f aca="false">E35&amp;"(大运村)"</f>
        <v>通讯保障综合事务助理(大运村)</v>
      </c>
      <c r="C35" s="78" t="str">
        <f aca="false">E35&amp;"(MMC)"</f>
        <v>通讯保障综合事务助理(MMC)</v>
      </c>
      <c r="D35" s="78" t="str">
        <f aca="false">E35&amp;"(大运村和MMC)"</f>
        <v>通讯保障综合事务助理(大运村和MMC)</v>
      </c>
      <c r="E35" s="78" t="s">
        <v>1006</v>
      </c>
    </row>
    <row r="36" customFormat="false" ht="20.1" hidden="false" customHeight="true" outlineLevel="0" collapsed="false">
      <c r="B36" s="78" t="str">
        <f aca="false">E36&amp;"(大运村)"</f>
        <v>内宾接待助理(大运村)</v>
      </c>
      <c r="C36" s="78" t="str">
        <f aca="false">E36&amp;"(MMC)"</f>
        <v>内宾接待助理(MMC)</v>
      </c>
      <c r="D36" s="78" t="str">
        <f aca="false">E36&amp;"(大运村和MMC)"</f>
        <v>内宾接待助理(大运村和MMC)</v>
      </c>
      <c r="E36" s="78" t="s">
        <v>1007</v>
      </c>
    </row>
    <row r="37" customFormat="false" ht="20.1" hidden="false" customHeight="true" outlineLevel="0" collapsed="false">
      <c r="B37" s="78" t="str">
        <f aca="false">E37&amp;"(大运村)"</f>
        <v>外事服务助理(大运村)</v>
      </c>
      <c r="C37" s="78" t="str">
        <f aca="false">E37&amp;"(MMC)"</f>
        <v>外事服务助理(MMC)</v>
      </c>
      <c r="D37" s="78" t="str">
        <f aca="false">E37&amp;"(大运村和MMC)"</f>
        <v>外事服务助理(大运村和MMC)</v>
      </c>
      <c r="E37" s="78" t="s">
        <v>1008</v>
      </c>
    </row>
    <row r="38" customFormat="false" ht="20.1" hidden="false" customHeight="true" outlineLevel="0" collapsed="false">
      <c r="B38" s="78" t="str">
        <f aca="false">E38&amp;"(大运村)"</f>
        <v>礼宾语言服务助理(大运村)</v>
      </c>
      <c r="C38" s="78" t="str">
        <f aca="false">E38&amp;"(MMC)"</f>
        <v>礼宾语言服务助理(MMC)</v>
      </c>
      <c r="D38" s="78" t="str">
        <f aca="false">E38&amp;"(大运村和MMC)"</f>
        <v>礼宾语言服务助理(大运村和MMC)</v>
      </c>
      <c r="E38" s="78" t="s">
        <v>1009</v>
      </c>
    </row>
    <row r="39" customFormat="false" ht="20.1" hidden="false" customHeight="true" outlineLevel="0" collapsed="false">
      <c r="B39" s="78" t="str">
        <f aca="false">E39&amp;"(大运村)"</f>
        <v>礼宾签证事务助理(大运村)</v>
      </c>
      <c r="C39" s="78" t="str">
        <f aca="false">E39&amp;"(MMC)"</f>
        <v>礼宾签证事务助理(MMC)</v>
      </c>
      <c r="D39" s="78" t="str">
        <f aca="false">E39&amp;"(大运村和MMC)"</f>
        <v>礼宾签证事务助理(大运村和MMC)</v>
      </c>
      <c r="E39" s="78" t="s">
        <v>1010</v>
      </c>
    </row>
    <row r="40" customFormat="false" ht="20.1" hidden="false" customHeight="true" outlineLevel="0" collapsed="false">
      <c r="B40" s="78" t="str">
        <f aca="false">E40&amp;"(大运村)"</f>
        <v>志愿者激励保障助理(大运村)</v>
      </c>
      <c r="C40" s="78" t="str">
        <f aca="false">E40&amp;"(MMC)"</f>
        <v>志愿者激励保障助理(MMC)</v>
      </c>
      <c r="D40" s="78" t="str">
        <f aca="false">E40&amp;"(大运村和MMC)"</f>
        <v>志愿者激励保障助理(大运村和MMC)</v>
      </c>
      <c r="E40" s="78" t="s">
        <v>1011</v>
      </c>
    </row>
    <row r="41" customFormat="false" ht="20.1" hidden="false" customHeight="true" outlineLevel="0" collapsed="false">
      <c r="B41" s="78" t="str">
        <f aca="false">E41&amp;"(大运村)"</f>
        <v>志愿者综合事务助理(大运村)</v>
      </c>
      <c r="C41" s="78" t="str">
        <f aca="false">E41&amp;"(MMC)"</f>
        <v>志愿者综合事务助理(MMC)</v>
      </c>
      <c r="D41" s="78" t="str">
        <f aca="false">E41&amp;"(大运村和MMC)"</f>
        <v>志愿者综合事务助理(大运村和MMC)</v>
      </c>
      <c r="E41" s="78" t="s">
        <v>1012</v>
      </c>
    </row>
    <row r="42" customFormat="false" ht="20.1" hidden="false" customHeight="true" outlineLevel="0" collapsed="false">
      <c r="B42" s="78" t="str">
        <f aca="false">E42&amp;"(大运村)"</f>
        <v>医疗保健服务助理(大运村)</v>
      </c>
      <c r="C42" s="78" t="str">
        <f aca="false">E42&amp;"(MMC)"</f>
        <v>医疗保健服务助理(MMC)</v>
      </c>
      <c r="D42" s="78" t="str">
        <f aca="false">E42&amp;"(大运村和MMC)"</f>
        <v>医疗保健服务助理(大运村和MMC)</v>
      </c>
      <c r="E42" s="78" t="s">
        <v>1013</v>
      </c>
    </row>
    <row r="43" customFormat="false" ht="20.1" hidden="false" customHeight="true" outlineLevel="0" collapsed="false">
      <c r="B43" s="78" t="str">
        <f aca="false">E43&amp;"(大运村)"</f>
        <v>注册服务助理(大运村)</v>
      </c>
      <c r="C43" s="78" t="str">
        <f aca="false">E43&amp;"(MMC)"</f>
        <v>注册服务助理(MMC)</v>
      </c>
      <c r="D43" s="78" t="str">
        <f aca="false">E43&amp;"(大运村和MMC)"</f>
        <v>注册服务助理(大运村和MMC)</v>
      </c>
      <c r="E43" s="78" t="s">
        <v>1014</v>
      </c>
    </row>
    <row r="44" customFormat="false" ht="20.1" hidden="false" customHeight="true" outlineLevel="0" collapsed="false">
      <c r="B44" s="78" t="str">
        <f aca="false">E44&amp;"(大运村)"</f>
        <v>法律事务助理(大运村)</v>
      </c>
      <c r="C44" s="78" t="str">
        <f aca="false">E44&amp;"(MMC)"</f>
        <v>法律事务助理(MMC)</v>
      </c>
      <c r="D44" s="78" t="str">
        <f aca="false">E44&amp;"(大运村和MMC)"</f>
        <v>法律事务助理(大运村和MMC)</v>
      </c>
      <c r="E44" s="78" t="s">
        <v>1015</v>
      </c>
    </row>
    <row r="45" customFormat="false" ht="20.1" hidden="false" customHeight="true" outlineLevel="0" collapsed="false">
      <c r="B45" s="78" t="str">
        <f aca="false">E45&amp;"(大运村)"</f>
        <v>住宿服务助理(大运村)</v>
      </c>
      <c r="C45" s="78" t="str">
        <f aca="false">E45&amp;"(MMC)"</f>
        <v>住宿服务助理(MMC)</v>
      </c>
      <c r="D45" s="78" t="str">
        <f aca="false">E45&amp;"(大运村和MMC)"</f>
        <v>住宿服务助理(大运村和MMC)</v>
      </c>
      <c r="E45" s="78" t="s">
        <v>1016</v>
      </c>
    </row>
    <row r="46" customFormat="false" ht="20.1" hidden="false" customHeight="true" outlineLevel="0" collapsed="false">
      <c r="B46" s="78" t="str">
        <f aca="false">E46&amp;"(大运村)"</f>
        <v>礼宾仪式助理(大运村)</v>
      </c>
      <c r="C46" s="78" t="str">
        <f aca="false">E46&amp;"(MMC)"</f>
        <v>礼宾仪式助理(MMC)</v>
      </c>
      <c r="D46" s="78" t="str">
        <f aca="false">E46&amp;"(大运村和MMC)"</f>
        <v>礼宾仪式助理(大运村和MMC)</v>
      </c>
      <c r="E46" s="78" t="s">
        <v>1017</v>
      </c>
    </row>
    <row r="47" customFormat="false" ht="20.1" hidden="false" customHeight="true" outlineLevel="0" collapsed="false">
      <c r="B47" s="78" t="str">
        <f aca="false">E47&amp;"(大运村)"</f>
        <v>文化活动助理(大运村)</v>
      </c>
      <c r="C47" s="78" t="str">
        <f aca="false">E47&amp;"(MMC)"</f>
        <v>文化活动助理(MMC)</v>
      </c>
      <c r="D47" s="78" t="str">
        <f aca="false">E47&amp;"(大运村和MMC)"</f>
        <v>文化活动助理(大运村和MMC)</v>
      </c>
      <c r="E47" s="78" t="s">
        <v>1018</v>
      </c>
    </row>
    <row r="48" customFormat="false" ht="20.1" hidden="false" customHeight="true" outlineLevel="0" collapsed="false">
      <c r="B48" s="78" t="str">
        <f aca="false">E48&amp;"(大运村)"</f>
        <v>FNSU服务助理(大运村)</v>
      </c>
      <c r="C48" s="78" t="str">
        <f aca="false">E48&amp;"(MMC)"</f>
        <v>FNSU服务助理(MMC)</v>
      </c>
      <c r="D48" s="78" t="str">
        <f aca="false">E48&amp;"(大运村和MMC)"</f>
        <v>FNSU服务助理(大运村和MMC)</v>
      </c>
      <c r="E48" s="83" t="s">
        <v>1019</v>
      </c>
    </row>
    <row r="49" customFormat="false" ht="20.1" hidden="false" customHeight="true" outlineLevel="0" collapsed="false">
      <c r="B49" s="78" t="str">
        <f aca="false">E49&amp;"(大运村)"</f>
        <v>FISU服务助理(大运村)</v>
      </c>
      <c r="C49" s="78" t="str">
        <f aca="false">E49&amp;"(MMC)"</f>
        <v>FISU服务助理(MMC)</v>
      </c>
      <c r="D49" s="78" t="str">
        <f aca="false">E49&amp;"(大运村和MMC)"</f>
        <v>FISU服务助理(大运村和MMC)</v>
      </c>
      <c r="E49" s="83" t="s">
        <v>1020</v>
      </c>
    </row>
    <row r="50" customFormat="false" ht="20.1" hidden="false" customHeight="true" outlineLevel="0" collapsed="false">
      <c r="B50" s="78" t="str">
        <f aca="false">E50&amp;"(大运村)"</f>
        <v>抵离服务助理(大运村)</v>
      </c>
      <c r="C50" s="78" t="str">
        <f aca="false">E50&amp;"(MMC)"</f>
        <v>抵离服务助理(MMC)</v>
      </c>
      <c r="D50" s="78" t="str">
        <f aca="false">E50&amp;"(大运村和MMC)"</f>
        <v>抵离服务助理(大运村和MMC)</v>
      </c>
      <c r="E50" s="78" t="s">
        <v>1021</v>
      </c>
    </row>
    <row r="51" customFormat="false" ht="20.1" hidden="false" customHeight="true" outlineLevel="0" collapsed="false">
      <c r="B51" s="78" t="str">
        <f aca="false">E51&amp;"(大运村)"</f>
        <v>宗教服务助理(大运村)</v>
      </c>
      <c r="C51" s="78" t="str">
        <f aca="false">E51&amp;"(MMC)"</f>
        <v>宗教服务助理(MMC)</v>
      </c>
      <c r="D51" s="78" t="str">
        <f aca="false">E51&amp;"(大运村和MMC)"</f>
        <v>宗教服务助理(大运村和MMC)</v>
      </c>
      <c r="E51" s="78" t="s">
        <v>1022</v>
      </c>
    </row>
    <row r="52" customFormat="false" ht="20.1" hidden="false" customHeight="true" outlineLevel="0" collapsed="false">
      <c r="B52" s="78" t="str">
        <f aca="false">E52&amp;"(大运村)"</f>
        <v>运动员仪式助理(大运村)</v>
      </c>
      <c r="C52" s="78" t="str">
        <f aca="false">E52&amp;"(MMC)"</f>
        <v>运动员仪式助理(MMC)</v>
      </c>
      <c r="D52" s="78" t="str">
        <f aca="false">E52&amp;"(大运村和MMC)"</f>
        <v>运动员仪式助理(大运村和MMC)</v>
      </c>
      <c r="E52" s="78" t="s">
        <v>1023</v>
      </c>
    </row>
    <row r="53" customFormat="false" ht="20.1" hidden="false" customHeight="true" outlineLevel="0" collapsed="false">
      <c r="B53" s="78" t="str">
        <f aca="false">E53&amp;"(大运村)"</f>
        <v>志愿服务综合助理(大运村)</v>
      </c>
      <c r="C53" s="78" t="str">
        <f aca="false">E53&amp;"(MMC)"</f>
        <v>志愿服务综合助理(MMC)</v>
      </c>
      <c r="D53" s="78" t="str">
        <f aca="false">E53&amp;"(大运村和MMC)"</f>
        <v>志愿服务综合助理(大运村和MMC)</v>
      </c>
      <c r="E53" s="78" t="s">
        <v>1024</v>
      </c>
    </row>
    <row r="54" customFormat="false" ht="20.1" hidden="false" customHeight="true" outlineLevel="0" collapsed="false">
      <c r="A54" s="84" t="s">
        <v>1025</v>
      </c>
      <c r="B54" s="78" t="str">
        <f aca="false">E54&amp;"(大运村)"</f>
        <v>总指挥部志愿服务综合助理(大运村)</v>
      </c>
      <c r="C54" s="78" t="str">
        <f aca="false">E54&amp;"(MMC)"</f>
        <v>总指挥部志愿服务综合助理(MMC)</v>
      </c>
      <c r="D54" s="78" t="str">
        <f aca="false">E54&amp;"(大运村和MMC)"</f>
        <v>总指挥部志愿服务综合助理(大运村和MMC)</v>
      </c>
      <c r="E54" s="78" t="str">
        <f aca="false">A54&amp;"志愿服务综合助理"</f>
        <v>总指挥部志愿服务综合助理</v>
      </c>
    </row>
    <row r="55" customFormat="false" ht="20.1" hidden="false" customHeight="true" outlineLevel="0" collapsed="false">
      <c r="A55" s="84" t="s">
        <v>1026</v>
      </c>
      <c r="B55" s="78" t="str">
        <f aca="false">E55&amp;"(大运村)"</f>
        <v>开闭幕式指挥部志愿服务综合助理(大运村)</v>
      </c>
      <c r="C55" s="78" t="str">
        <f aca="false">E55&amp;"(MMC)"</f>
        <v>开闭幕式指挥部志愿服务综合助理(MMC)</v>
      </c>
      <c r="D55" s="78" t="str">
        <f aca="false">E55&amp;"(大运村和MMC)"</f>
        <v>开闭幕式指挥部志愿服务综合助理(大运村和MMC)</v>
      </c>
      <c r="E55" s="78" t="str">
        <f aca="false">A55&amp;"志愿服务综合助理"</f>
        <v>开闭幕式指挥部志愿服务综合助理</v>
      </c>
    </row>
    <row r="56" customFormat="false" ht="20.1" hidden="false" customHeight="true" outlineLevel="0" collapsed="false">
      <c r="A56" s="84" t="s">
        <v>1027</v>
      </c>
      <c r="B56" s="78" t="str">
        <f aca="false">E56&amp;"(大运村)"</f>
        <v>火炬传递指挥部志愿服务综合助理(大运村)</v>
      </c>
      <c r="C56" s="78" t="str">
        <f aca="false">E56&amp;"(MMC)"</f>
        <v>火炬传递指挥部志愿服务综合助理(MMC)</v>
      </c>
      <c r="D56" s="78" t="str">
        <f aca="false">E56&amp;"(大运村和MMC)"</f>
        <v>火炬传递指挥部志愿服务综合助理(大运村和MMC)</v>
      </c>
      <c r="E56" s="78" t="str">
        <f aca="false">A56&amp;"志愿服务综合助理"</f>
        <v>火炬传递指挥部志愿服务综合助理</v>
      </c>
    </row>
    <row r="57" customFormat="false" ht="20.1" hidden="false" customHeight="true" outlineLevel="0" collapsed="false">
      <c r="A57" s="84" t="s">
        <v>1028</v>
      </c>
      <c r="B57" s="78" t="str">
        <f aca="false">E57&amp;"(大运村)"</f>
        <v>竞赛指挥部志愿服务综合助理(大运村)</v>
      </c>
      <c r="C57" s="78" t="str">
        <f aca="false">E57&amp;"(MMC)"</f>
        <v>竞赛指挥部志愿服务综合助理(MMC)</v>
      </c>
      <c r="D57" s="78" t="str">
        <f aca="false">E57&amp;"(大运村和MMC)"</f>
        <v>竞赛指挥部志愿服务综合助理(大运村和MMC)</v>
      </c>
      <c r="E57" s="78" t="str">
        <f aca="false">A57&amp;"志愿服务综合助理"</f>
        <v>竞赛指挥部志愿服务综合助理</v>
      </c>
    </row>
    <row r="58" customFormat="false" ht="20.1" hidden="false" customHeight="true" outlineLevel="0" collapsed="false">
      <c r="A58" s="84" t="s">
        <v>1029</v>
      </c>
      <c r="B58" s="78" t="str">
        <f aca="false">E58&amp;"(大运村)"</f>
        <v>交通保障指挥部志愿服务综合助理(大运村)</v>
      </c>
      <c r="C58" s="78" t="str">
        <f aca="false">E58&amp;"(MMC)"</f>
        <v>交通保障指挥部志愿服务综合助理(MMC)</v>
      </c>
      <c r="D58" s="78" t="str">
        <f aca="false">E58&amp;"(大运村和MMC)"</f>
        <v>交通保障指挥部志愿服务综合助理(大运村和MMC)</v>
      </c>
      <c r="E58" s="78" t="str">
        <f aca="false">A58&amp;"志愿服务综合助理"</f>
        <v>交通保障指挥部志愿服务综合助理</v>
      </c>
    </row>
    <row r="59" customFormat="false" ht="20.1" hidden="false" customHeight="true" outlineLevel="0" collapsed="false">
      <c r="A59" s="84" t="s">
        <v>1030</v>
      </c>
      <c r="B59" s="78" t="str">
        <f aca="false">E59&amp;"(大运村)"</f>
        <v>媒体宣传指挥部志愿服务综合助理(大运村)</v>
      </c>
      <c r="C59" s="78" t="str">
        <f aca="false">E59&amp;"(MMC)"</f>
        <v>媒体宣传指挥部志愿服务综合助理(MMC)</v>
      </c>
      <c r="D59" s="78" t="str">
        <f aca="false">E59&amp;"(大运村和MMC)"</f>
        <v>媒体宣传指挥部志愿服务综合助理(大运村和MMC)</v>
      </c>
      <c r="E59" s="78" t="str">
        <f aca="false">A59&amp;"志愿服务综合助理"</f>
        <v>媒体宣传指挥部志愿服务综合助理</v>
      </c>
    </row>
    <row r="60" customFormat="false" ht="20.1" hidden="false" customHeight="true" outlineLevel="0" collapsed="false">
      <c r="A60" s="84" t="s">
        <v>1031</v>
      </c>
      <c r="B60" s="78" t="str">
        <f aca="false">E60&amp;"(大运村)"</f>
        <v>环境保护指挥部志愿服务综合助理(大运村)</v>
      </c>
      <c r="C60" s="78" t="str">
        <f aca="false">E60&amp;"(MMC)"</f>
        <v>环境保护指挥部志愿服务综合助理(MMC)</v>
      </c>
      <c r="D60" s="78" t="str">
        <f aca="false">E60&amp;"(大运村和MMC)"</f>
        <v>环境保护指挥部志愿服务综合助理(大运村和MMC)</v>
      </c>
      <c r="E60" s="78" t="str">
        <f aca="false">A60&amp;"志愿服务综合助理"</f>
        <v>环境保护指挥部志愿服务综合助理</v>
      </c>
    </row>
    <row r="61" customFormat="false" ht="20.1" hidden="false" customHeight="true" outlineLevel="0" collapsed="false">
      <c r="A61" s="84" t="s">
        <v>1032</v>
      </c>
      <c r="B61" s="78" t="str">
        <f aca="false">E61&amp;"(大运村)"</f>
        <v>志愿者指挥部志愿服务综合助理(大运村)</v>
      </c>
      <c r="C61" s="78" t="str">
        <f aca="false">E61&amp;"(MMC)"</f>
        <v>志愿者指挥部志愿服务综合助理(MMC)</v>
      </c>
      <c r="D61" s="78" t="str">
        <f aca="false">E61&amp;"(大运村和MMC)"</f>
        <v>志愿者指挥部志愿服务综合助理(大运村和MMC)</v>
      </c>
      <c r="E61" s="78" t="str">
        <f aca="false">A61&amp;"志愿服务综合助理"</f>
        <v>志愿者指挥部志愿服务综合助理</v>
      </c>
    </row>
    <row r="62" customFormat="false" ht="20.1" hidden="false" customHeight="true" outlineLevel="0" collapsed="false">
      <c r="A62" s="84" t="s">
        <v>1033</v>
      </c>
      <c r="B62" s="78" t="str">
        <f aca="false">E62&amp;"(大运村)"</f>
        <v>人力资源保障指挥部志愿服务综合助理(大运村)</v>
      </c>
      <c r="C62" s="78" t="str">
        <f aca="false">E62&amp;"(MMC)"</f>
        <v>人力资源保障指挥部志愿服务综合助理(MMC)</v>
      </c>
      <c r="D62" s="78" t="str">
        <f aca="false">E62&amp;"(大运村和MMC)"</f>
        <v>人力资源保障指挥部志愿服务综合助理(大运村和MMC)</v>
      </c>
      <c r="E62" s="78" t="str">
        <f aca="false">A62&amp;"志愿服务综合助理"</f>
        <v>人力资源保障指挥部志愿服务综合助理</v>
      </c>
    </row>
    <row r="63" customFormat="false" ht="20.1" hidden="false" customHeight="true" outlineLevel="0" collapsed="false">
      <c r="A63" s="84" t="s">
        <v>1034</v>
      </c>
      <c r="B63" s="78" t="str">
        <f aca="false">E63&amp;"(大运村)"</f>
        <v>外宾和港澳台侨贵宾接待指挥部志愿服务综合助理(大运村)</v>
      </c>
      <c r="C63" s="78" t="str">
        <f aca="false">E63&amp;"(MMC)"</f>
        <v>外宾和港澳台侨贵宾接待指挥部志愿服务综合助理(MMC)</v>
      </c>
      <c r="D63" s="78" t="str">
        <f aca="false">E63&amp;"(大运村和MMC)"</f>
        <v>外宾和港澳台侨贵宾接待指挥部志愿服务综合助理(大运村和MMC)</v>
      </c>
      <c r="E63" s="78" t="str">
        <f aca="false">A63&amp;"志愿服务综合助理"</f>
        <v>外宾和港澳台侨贵宾接待指挥部志愿服务综合助理</v>
      </c>
    </row>
    <row r="64" customFormat="false" ht="20.1" hidden="false" customHeight="true" outlineLevel="0" collapsed="false">
      <c r="A64" s="84" t="s">
        <v>1035</v>
      </c>
      <c r="B64" s="78" t="str">
        <f aca="false">E64&amp;"(大运村)"</f>
        <v>内宾接待指挥部志愿服务综合助理(大运村)</v>
      </c>
      <c r="C64" s="78" t="str">
        <f aca="false">E64&amp;"(MMC)"</f>
        <v>内宾接待指挥部志愿服务综合助理(MMC)</v>
      </c>
      <c r="D64" s="78" t="str">
        <f aca="false">E64&amp;"(大运村和MMC)"</f>
        <v>内宾接待指挥部志愿服务综合助理(大运村和MMC)</v>
      </c>
      <c r="E64" s="78" t="str">
        <f aca="false">A64&amp;"志愿服务综合助理"</f>
        <v>内宾接待指挥部志愿服务综合助理</v>
      </c>
    </row>
    <row r="65" customFormat="false" ht="20.1" hidden="false" customHeight="true" outlineLevel="0" collapsed="false">
      <c r="A65" s="84" t="s">
        <v>1036</v>
      </c>
      <c r="B65" s="78" t="str">
        <f aca="false">E65&amp;"(大运村)"</f>
        <v>供电保障指挥部志愿服务综合助理(大运村)</v>
      </c>
      <c r="C65" s="78" t="str">
        <f aca="false">E65&amp;"(MMC)"</f>
        <v>供电保障指挥部志愿服务综合助理(MMC)</v>
      </c>
      <c r="D65" s="78" t="str">
        <f aca="false">E65&amp;"(大运村和MMC)"</f>
        <v>供电保障指挥部志愿服务综合助理(大运村和MMC)</v>
      </c>
      <c r="E65" s="78" t="str">
        <f aca="false">A65&amp;"志愿服务综合助理"</f>
        <v>供电保障指挥部志愿服务综合助理</v>
      </c>
    </row>
    <row r="66" customFormat="false" ht="20.1" hidden="false" customHeight="true" outlineLevel="0" collapsed="false">
      <c r="A66" s="84" t="s">
        <v>1037</v>
      </c>
      <c r="B66" s="78" t="str">
        <f aca="false">E66&amp;"(大运村)"</f>
        <v>食品安全指挥部志愿服务综合助理(大运村)</v>
      </c>
      <c r="C66" s="78" t="str">
        <f aca="false">E66&amp;"(MMC)"</f>
        <v>食品安全指挥部志愿服务综合助理(MMC)</v>
      </c>
      <c r="D66" s="78" t="str">
        <f aca="false">E66&amp;"(大运村和MMC)"</f>
        <v>食品安全指挥部志愿服务综合助理(大运村和MMC)</v>
      </c>
      <c r="E66" s="78" t="str">
        <f aca="false">A66&amp;"志愿服务综合助理"</f>
        <v>食品安全指挥部志愿服务综合助理</v>
      </c>
    </row>
    <row r="67" customFormat="false" ht="20.1" hidden="false" customHeight="true" outlineLevel="0" collapsed="false">
      <c r="A67" s="84" t="s">
        <v>1038</v>
      </c>
      <c r="B67" s="78" t="str">
        <f aca="false">E67&amp;"(大运村)"</f>
        <v>财务保障指挥部志愿服务综合助理(大运村)</v>
      </c>
      <c r="C67" s="78" t="str">
        <f aca="false">E67&amp;"(MMC)"</f>
        <v>财务保障指挥部志愿服务综合助理(MMC)</v>
      </c>
      <c r="D67" s="78" t="str">
        <f aca="false">E67&amp;"(大运村和MMC)"</f>
        <v>财务保障指挥部志愿服务综合助理(大运村和MMC)</v>
      </c>
      <c r="E67" s="78" t="str">
        <f aca="false">A67&amp;"志愿服务综合助理"</f>
        <v>财务保障指挥部志愿服务综合助理</v>
      </c>
    </row>
    <row r="68" customFormat="false" ht="20.1" hidden="false" customHeight="true" outlineLevel="0" collapsed="false">
      <c r="A68" s="84" t="s">
        <v>1039</v>
      </c>
      <c r="B68" s="78" t="str">
        <f aca="false">E68&amp;"(大运村)"</f>
        <v>医疗卫生指挥部志愿服务综合助理(大运村)</v>
      </c>
      <c r="C68" s="78" t="str">
        <f aca="false">E68&amp;"(MMC)"</f>
        <v>医疗卫生指挥部志愿服务综合助理(MMC)</v>
      </c>
      <c r="D68" s="78" t="str">
        <f aca="false">E68&amp;"(大运村和MMC)"</f>
        <v>医疗卫生指挥部志愿服务综合助理(大运村和MMC)</v>
      </c>
      <c r="E68" s="78" t="str">
        <f aca="false">A68&amp;"志愿服务综合助理"</f>
        <v>医疗卫生指挥部志愿服务综合助理</v>
      </c>
    </row>
    <row r="69" customFormat="false" ht="20.1" hidden="false" customHeight="true" outlineLevel="0" collapsed="false">
      <c r="A69" s="84" t="s">
        <v>1040</v>
      </c>
      <c r="B69" s="78" t="str">
        <f aca="false">E69&amp;"(大运村)"</f>
        <v>场馆工程建设指挥部志愿服务综合助理(大运村)</v>
      </c>
      <c r="C69" s="78" t="str">
        <f aca="false">E69&amp;"(MMC)"</f>
        <v>场馆工程建设指挥部志愿服务综合助理(MMC)</v>
      </c>
      <c r="D69" s="78" t="str">
        <f aca="false">E69&amp;"(大运村和MMC)"</f>
        <v>场馆工程建设指挥部志愿服务综合助理(大运村和MMC)</v>
      </c>
      <c r="E69" s="78" t="str">
        <f aca="false">A69&amp;"志愿服务综合助理"</f>
        <v>场馆工程建设指挥部志愿服务综合助理</v>
      </c>
    </row>
    <row r="70" customFormat="false" ht="20.1" hidden="false" customHeight="true" outlineLevel="0" collapsed="false">
      <c r="A70" s="84" t="s">
        <v>1041</v>
      </c>
      <c r="B70" s="78" t="str">
        <f aca="false">E70&amp;"(大运村)"</f>
        <v>通信信息和无线电安全保障指挥部志愿服务综合助理(大运村)</v>
      </c>
      <c r="C70" s="78" t="str">
        <f aca="false">E70&amp;"(MMC)"</f>
        <v>通信信息和无线电安全保障指挥部志愿服务综合助理(MMC)</v>
      </c>
      <c r="D70" s="78" t="str">
        <f aca="false">E70&amp;"(大运村和MMC)"</f>
        <v>通信信息和无线电安全保障指挥部志愿服务综合助理(大运村和MMC)</v>
      </c>
      <c r="E70" s="78" t="str">
        <f aca="false">A70&amp;"志愿服务综合助理"</f>
        <v>通信信息和无线电安全保障指挥部志愿服务综合助理</v>
      </c>
    </row>
    <row r="71" customFormat="false" ht="20.1" hidden="false" customHeight="true" outlineLevel="0" collapsed="false">
      <c r="A71" s="84" t="s">
        <v>1042</v>
      </c>
      <c r="B71" s="78" t="str">
        <f aca="false">E71&amp;"(大运村)"</f>
        <v>大运村村长委员会志愿服务综合助理(大运村)</v>
      </c>
      <c r="C71" s="78" t="str">
        <f aca="false">E71&amp;"(MMC)"</f>
        <v>大运村村长委员会志愿服务综合助理(MMC)</v>
      </c>
      <c r="D71" s="78" t="str">
        <f aca="false">E71&amp;"(大运村和MMC)"</f>
        <v>大运村村长委员会志愿服务综合助理(大运村和MMC)</v>
      </c>
      <c r="E71" s="78" t="str">
        <f aca="false">A71&amp;"志愿服务综合助理"</f>
        <v>大运村村长委员会志愿服务综合助理</v>
      </c>
    </row>
    <row r="72" customFormat="false" ht="20.1" hidden="false" customHeight="true" outlineLevel="0" collapsed="false">
      <c r="A72" s="84" t="s">
        <v>1043</v>
      </c>
      <c r="B72" s="78" t="str">
        <f aca="false">E72&amp;"(大运村)"</f>
        <v>总部酒店工作委员会志愿服务综合助理(大运村)</v>
      </c>
      <c r="C72" s="78" t="str">
        <f aca="false">E72&amp;"(MMC)"</f>
        <v>总部酒店工作委员会志愿服务综合助理(MMC)</v>
      </c>
      <c r="D72" s="78" t="str">
        <f aca="false">E72&amp;"(大运村和MMC)"</f>
        <v>总部酒店工作委员会志愿服务综合助理(大运村和MMC)</v>
      </c>
      <c r="E72" s="78" t="str">
        <f aca="false">A72&amp;"志愿服务综合助理"</f>
        <v>总部酒店工作委员会志愿服务综合助理</v>
      </c>
    </row>
    <row r="73" customFormat="false" ht="20.1" hidden="false" customHeight="true" outlineLevel="0" collapsed="false">
      <c r="A73" s="84" t="s">
        <v>1044</v>
      </c>
      <c r="B73" s="78" t="str">
        <f aca="false">E73&amp;"(大运村)"</f>
        <v>机场工作委员会志愿服务综合助理(大运村)</v>
      </c>
      <c r="C73" s="78" t="str">
        <f aca="false">E73&amp;"(MMC)"</f>
        <v>机场工作委员会志愿服务综合助理(MMC)</v>
      </c>
      <c r="D73" s="78" t="str">
        <f aca="false">E73&amp;"(大运村和MMC)"</f>
        <v>机场工作委员会志愿服务综合助理(大运村和MMC)</v>
      </c>
      <c r="E73" s="78" t="str">
        <f aca="false">A73&amp;"志愿服务综合助理"</f>
        <v>机场工作委员会志愿服务综合助理</v>
      </c>
    </row>
    <row r="74" customFormat="false" ht="20.1" hidden="false" customHeight="true" outlineLevel="0" collapsed="false">
      <c r="A74" s="84" t="s">
        <v>1045</v>
      </c>
      <c r="B74" s="78" t="str">
        <f aca="false">E74&amp;"(大运村)"</f>
        <v>口岸工作委员会志愿服务综合助理(大运村)</v>
      </c>
      <c r="C74" s="78" t="str">
        <f aca="false">E74&amp;"(MMC)"</f>
        <v>口岸工作委员会志愿服务综合助理(MMC)</v>
      </c>
      <c r="D74" s="78" t="str">
        <f aca="false">E74&amp;"(大运村和MMC)"</f>
        <v>口岸工作委员会志愿服务综合助理(大运村和MMC)</v>
      </c>
      <c r="E74" s="78" t="str">
        <f aca="false">A74&amp;"志愿服务综合助理"</f>
        <v>口岸工作委员会志愿服务综合助理</v>
      </c>
    </row>
    <row r="75" customFormat="false" ht="20.1" hidden="false" customHeight="true" outlineLevel="0" collapsed="false">
      <c r="A75" s="84" t="s">
        <v>1046</v>
      </c>
      <c r="B75" s="78" t="str">
        <f aca="false">E75&amp;"(大运村)"</f>
        <v>宗教服务委员会志愿服务综合助理(大运村)</v>
      </c>
      <c r="C75" s="78" t="str">
        <f aca="false">E75&amp;"(MMC)"</f>
        <v>宗教服务委员会志愿服务综合助理(MMC)</v>
      </c>
      <c r="D75" s="78" t="str">
        <f aca="false">E75&amp;"(大运村和MMC)"</f>
        <v>宗教服务委员会志愿服务综合助理(大运村和MMC)</v>
      </c>
      <c r="E75" s="78" t="str">
        <f aca="false">A75&amp;"志愿服务综合助理"</f>
        <v>宗教服务委员会志愿服务综合助理</v>
      </c>
    </row>
    <row r="76" customFormat="false" ht="20.1" hidden="false" customHeight="true" outlineLevel="0" collapsed="false">
      <c r="A76" s="84" t="s">
        <v>1047</v>
      </c>
      <c r="B76" s="78" t="str">
        <f aca="false">E76&amp;"(大运村)"</f>
        <v>大学校长论坛委员会志愿服务综合助理(大运村)</v>
      </c>
      <c r="C76" s="78" t="str">
        <f aca="false">E76&amp;"(MMC)"</f>
        <v>大学校长论坛委员会志愿服务综合助理(MMC)</v>
      </c>
      <c r="D76" s="78" t="str">
        <f aca="false">E76&amp;"(大运村和MMC)"</f>
        <v>大学校长论坛委员会志愿服务综合助理(大运村和MMC)</v>
      </c>
      <c r="E76" s="78" t="str">
        <f aca="false">A76&amp;"志愿服务综合助理"</f>
        <v>大学校长论坛委员会志愿服务综合助理</v>
      </c>
    </row>
    <row r="77" customFormat="false" ht="20.1" hidden="false" customHeight="true" outlineLevel="0" collapsed="false">
      <c r="A77" s="38" t="s">
        <v>1048</v>
      </c>
      <c r="B77" s="78" t="str">
        <f aca="false">E77&amp;"(大运村)"</f>
        <v>FISU学术大会委员会志愿服务综合助理(大运村)</v>
      </c>
      <c r="C77" s="78" t="str">
        <f aca="false">E77&amp;"(MMC)"</f>
        <v>FISU学术大会委员会志愿服务综合助理(MMC)</v>
      </c>
      <c r="D77" s="78" t="str">
        <f aca="false">E77&amp;"(大运村和MMC)"</f>
        <v>FISU学术大会委员会志愿服务综合助理(大运村和MMC)</v>
      </c>
      <c r="E77" s="78" t="str">
        <f aca="false">A77&amp;"志愿服务综合助理"</f>
        <v>FISU学术大会委员会志愿服务综合助理</v>
      </c>
    </row>
    <row r="78" customFormat="false" ht="20.1" hidden="false" customHeight="true" outlineLevel="0" collapsed="false">
      <c r="A78" s="84" t="s">
        <v>1049</v>
      </c>
      <c r="B78" s="78" t="str">
        <f aca="false">E78&amp;"(大运村)"</f>
        <v>赛区志愿服务综合助理(大运村)</v>
      </c>
      <c r="C78" s="78" t="str">
        <f aca="false">E78&amp;"(MMC)"</f>
        <v>赛区志愿服务综合助理(MMC)</v>
      </c>
      <c r="D78" s="78" t="str">
        <f aca="false">E78&amp;"(大运村和MMC)"</f>
        <v>赛区志愿服务综合助理(大运村和MMC)</v>
      </c>
      <c r="E78" s="78" t="str">
        <f aca="false">A78&amp;"志愿服务综合助理"</f>
        <v>赛区志愿服务综合助理</v>
      </c>
    </row>
    <row r="79" customFormat="false" ht="20.1" hidden="false" customHeight="true" outlineLevel="0" collapsed="false">
      <c r="A79" s="85" t="s">
        <v>1050</v>
      </c>
      <c r="B79" s="78" t="str">
        <f aca="false">E79&amp;"(大运村)"</f>
        <v>场馆志愿服务综合助理(大运村)</v>
      </c>
      <c r="C79" s="78" t="str">
        <f aca="false">E79&amp;"(MMC)"</f>
        <v>场馆志愿服务综合助理(MMC)</v>
      </c>
      <c r="D79" s="78" t="str">
        <f aca="false">E79&amp;"(大运村和MMC)"</f>
        <v>场馆志愿服务综合助理(大运村和MMC)</v>
      </c>
      <c r="E79" s="78" t="str">
        <f aca="false">A79&amp;"志愿服务综合助理"</f>
        <v>场馆志愿服务综合助理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84" t="s">
        <v>1051</v>
      </c>
      <c r="B1" s="84" t="s">
        <v>1052</v>
      </c>
    </row>
    <row r="2" customFormat="false" ht="15" hidden="false" customHeight="false" outlineLevel="0" collapsed="false">
      <c r="A2" s="86" t="s">
        <v>1053</v>
      </c>
      <c r="B2" s="84" t="s">
        <v>776</v>
      </c>
    </row>
    <row r="3" customFormat="false" ht="15" hidden="false" customHeight="false" outlineLevel="0" collapsed="false">
      <c r="A3" s="86" t="s">
        <v>1054</v>
      </c>
      <c r="B3" s="84" t="s">
        <v>964</v>
      </c>
    </row>
    <row r="4" customFormat="false" ht="15" hidden="false" customHeight="false" outlineLevel="0" collapsed="false">
      <c r="A4" s="86" t="s">
        <v>1055</v>
      </c>
      <c r="B4" s="0" t="s">
        <v>965</v>
      </c>
    </row>
    <row r="5" customFormat="false" ht="15" hidden="false" customHeight="false" outlineLevel="0" collapsed="false">
      <c r="A5" s="86" t="s">
        <v>1056</v>
      </c>
      <c r="B5" s="79" t="s">
        <v>966</v>
      </c>
    </row>
    <row r="6" customFormat="false" ht="15" hidden="false" customHeight="false" outlineLevel="0" collapsed="false">
      <c r="A6" s="62" t="s">
        <v>1057</v>
      </c>
      <c r="B6" s="84" t="s">
        <v>776</v>
      </c>
    </row>
    <row r="7" customFormat="false" ht="15" hidden="false" customHeight="false" outlineLevel="0" collapsed="false">
      <c r="A7" s="62" t="s">
        <v>1058</v>
      </c>
      <c r="B7" s="84" t="s">
        <v>964</v>
      </c>
    </row>
    <row r="8" customFormat="false" ht="15" hidden="false" customHeight="false" outlineLevel="0" collapsed="false">
      <c r="A8" s="62" t="s">
        <v>1059</v>
      </c>
      <c r="B8" s="0" t="s">
        <v>965</v>
      </c>
    </row>
    <row r="9" customFormat="false" ht="15" hidden="false" customHeight="false" outlineLevel="0" collapsed="false">
      <c r="A9" s="62" t="s">
        <v>1060</v>
      </c>
      <c r="B9" s="79" t="s">
        <v>966</v>
      </c>
    </row>
    <row r="10" customFormat="false" ht="15" hidden="false" customHeight="false" outlineLevel="0" collapsed="false">
      <c r="A10" s="84" t="s">
        <v>1061</v>
      </c>
      <c r="B10" s="0" t="s">
        <v>965</v>
      </c>
    </row>
    <row r="11" customFormat="false" ht="15" hidden="false" customHeight="false" outlineLevel="0" collapsed="false">
      <c r="A11" s="84" t="s">
        <v>964</v>
      </c>
      <c r="B11" s="84" t="s">
        <v>9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2:09:09Z</dcterms:created>
  <dc:creator>常青</dc:creator>
  <dc:description/>
  <dc:language>en-US</dc:language>
  <cp:lastModifiedBy>Lenovo</cp:lastModifiedBy>
  <cp:lastPrinted>2011-06-04T13:18:19Z</cp:lastPrinted>
  <dcterms:modified xsi:type="dcterms:W3CDTF">2011-06-10T09:38:34Z</dcterms:modified>
  <cp:revision>0</cp:revision>
  <dc:subject/>
  <dc:title/>
</cp:coreProperties>
</file>